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Curricular %" sheetId="1" state="visible" r:id="rId2"/>
    <sheet name="%Co-Curriculum" sheetId="2" state="visible" r:id="rId3"/>
    <sheet name="co-curricular" sheetId="3" state="visible" r:id="rId4"/>
    <sheet name="curricular" sheetId="4" state="visible" r:id="rId5"/>
    <sheet name="PieChart" sheetId="5" state="visible" r:id="rId6"/>
    <sheet name="Student Satisfaction Survey" sheetId="6" state="visible" r:id="rId7"/>
    <sheet name="Sheet1" sheetId="7" state="visible" r:id="rId8"/>
  </sheets>
  <definedNames>
    <definedName function="false" hidden="false" localSheetId="1" name="_xlnm.Print_Area" vbProcedure="false">'%Co-Curriculum'!$A$1:$L$23</definedName>
    <definedName function="false" hidden="false" localSheetId="2" name="_xlnm.Print_Area" vbProcedure="false">'co-curricular'!$A$1:$L$45</definedName>
    <definedName function="false" hidden="false" localSheetId="3" name="_xlnm.Print_Area" vbProcedure="false">curricular!$A$1:$M$44</definedName>
    <definedName function="false" hidden="false" localSheetId="0" name="_xlnm.Print_Area" vbProcedure="false">'Curricular %'!$A$1:$M$23</definedName>
    <definedName function="false" hidden="false" localSheetId="4" name="_xlnm.Print_Area" vbProcedure="false">PieChart!$A$1:$M$23</definedName>
    <definedName function="false" hidden="false" localSheetId="0" name="Excel_BuiltIn__FilterDatabase" vbProcedure="false">'Curricular %'!$A$1:$I$166</definedName>
    <definedName function="false" hidden="false" localSheetId="1" name="Excel_BuiltIn__FilterDatabase" vbProcedure="false">'%Co-Curriculum'!$A$1:$I$166</definedName>
    <definedName function="false" hidden="false" localSheetId="2" name="Excel_BuiltIn__FilterDatabase" vbProcedure="false">'co-curricular'!$A$1:$I$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07" uniqueCount="640">
  <si>
    <t xml:space="preserve">Scale</t>
  </si>
  <si>
    <t xml:space="preserve">Syllabus Coverage</t>
  </si>
  <si>
    <t xml:space="preserve">Lecture Preparation</t>
  </si>
  <si>
    <t xml:space="preserve">Communication Skills</t>
  </si>
  <si>
    <t xml:space="preserve">Approach to Teaching</t>
  </si>
  <si>
    <t xml:space="preserve">Internal Assessment</t>
  </si>
  <si>
    <t xml:space="preserve">Assignment Performance</t>
  </si>
  <si>
    <t xml:space="preserve">COs and Pos</t>
  </si>
  <si>
    <t xml:space="preserve">Illustration of Concept</t>
  </si>
  <si>
    <t xml:space="preserve">Identify &amp; Enhance Strengh</t>
  </si>
  <si>
    <t xml:space="preserve">Identification of Weaknesses</t>
  </si>
  <si>
    <t xml:space="preserve">Use of ICT Tools</t>
  </si>
  <si>
    <t xml:space="preserve">Quality of Teaching-Learning</t>
  </si>
  <si>
    <t xml:space="preserve">0-20</t>
  </si>
  <si>
    <t xml:space="preserve">20-40</t>
  </si>
  <si>
    <t xml:space="preserve">40-60</t>
  </si>
  <si>
    <t xml:space="preserve">60-80</t>
  </si>
  <si>
    <t xml:space="preserve">80-100</t>
  </si>
  <si>
    <t xml:space="preserve">Internship</t>
  </si>
  <si>
    <t xml:space="preserve">Mentoring</t>
  </si>
  <si>
    <t xml:space="preserve">Apportunities to Learn &amp; Grow</t>
  </si>
  <si>
    <t xml:space="preserve">Effectiveness of Mentor Roll</t>
  </si>
  <si>
    <t xml:space="preserve">Continuous Quality Improvement</t>
  </si>
  <si>
    <t xml:space="preserve">Student Centric Methods</t>
  </si>
  <si>
    <t xml:space="preserve">Extra-Curricular</t>
  </si>
  <si>
    <t xml:space="preserve">Training and Placement</t>
  </si>
  <si>
    <t xml:space="preserve">Weighted Mean</t>
  </si>
  <si>
    <t xml:space="preserve">Weighted Mean Graph (Curricullar)</t>
  </si>
  <si>
    <t xml:space="preserve">Average Values</t>
  </si>
  <si>
    <t xml:space="preserve">Curricula</t>
  </si>
  <si>
    <t xml:space="preserve">Co-Curricular</t>
  </si>
  <si>
    <t xml:space="preserve">Timestamp</t>
  </si>
  <si>
    <t xml:space="preserve">Username</t>
  </si>
  <si>
    <t xml:space="preserve">Total score</t>
  </si>
  <si>
    <t xml:space="preserve">Branch</t>
  </si>
  <si>
    <t xml:space="preserve">Branch [Score]</t>
  </si>
  <si>
    <t xml:space="preserve">Branch [Feedback]</t>
  </si>
  <si>
    <t xml:space="preserve">Class</t>
  </si>
  <si>
    <t xml:space="preserve">Class [Score]</t>
  </si>
  <si>
    <t xml:space="preserve">Class [Feedback]</t>
  </si>
  <si>
    <t xml:space="preserve">Please confirm this is the first and only time you answer this survey.</t>
  </si>
  <si>
    <t xml:space="preserve">Please confirm this is the first and only time you answer this survey. [Score]</t>
  </si>
  <si>
    <t xml:space="preserve">Please confirm this is the first and only time you answer this survey. [Feedback]</t>
  </si>
  <si>
    <t xml:space="preserve">Age:</t>
  </si>
  <si>
    <t xml:space="preserve">Age: [Score]</t>
  </si>
  <si>
    <t xml:space="preserve">Age: [Feedback]</t>
  </si>
  <si>
    <t xml:space="preserve">College Name:</t>
  </si>
  <si>
    <t xml:space="preserve">College Name: [Score]</t>
  </si>
  <si>
    <t xml:space="preserve">College Name: [Feedback]</t>
  </si>
  <si>
    <t xml:space="preserve">Gender:</t>
  </si>
  <si>
    <t xml:space="preserve">Gender: [Score]</t>
  </si>
  <si>
    <t xml:space="preserve">Gender: [Feedback]</t>
  </si>
  <si>
    <t xml:space="preserve">What degree program are you pursuing now?</t>
  </si>
  <si>
    <t xml:space="preserve">What degree program are you pursuing now? [Score]</t>
  </si>
  <si>
    <t xml:space="preserve">What degree program are you pursuing now? [Feedback]</t>
  </si>
  <si>
    <t xml:space="preserve">What subject area are you currently pursuing?</t>
  </si>
  <si>
    <t xml:space="preserve">What subject area are you currently pursuing? [Score]</t>
  </si>
  <si>
    <t xml:space="preserve">What subject area are you currently pursuing? [Feedback]</t>
  </si>
  <si>
    <t xml:space="preserve">1.	How much of the syllabus was covered in the class? </t>
  </si>
  <si>
    <t xml:space="preserve">1.	How much of the syllabus was covered in the class?  [Score]</t>
  </si>
  <si>
    <t xml:space="preserve">1.	How much of the syllabus was covered in the class?  [Feedback]</t>
  </si>
  <si>
    <t xml:space="preserve">2.	How well did the teachers prepare for the classes? </t>
  </si>
  <si>
    <t xml:space="preserve">2.	How well did the teachers prepare for the classes?  [Score]</t>
  </si>
  <si>
    <t xml:space="preserve">2.	How well did the teachers prepare for the classes?  [Feedback]</t>
  </si>
  <si>
    <t xml:space="preserve">3.	How well were the teachers able to communicate? </t>
  </si>
  <si>
    <t xml:space="preserve">3.	How well were the teachers able to communicate?  [Score]</t>
  </si>
  <si>
    <t xml:space="preserve">3.	How well were the teachers able to communicate?  [Feedback]</t>
  </si>
  <si>
    <t xml:space="preserve">4.	The teacherâ€™s approach to teaching can best be described as </t>
  </si>
  <si>
    <t xml:space="preserve">4.	The teacherâ€™s approach to teaching can best be described as  [Score]</t>
  </si>
  <si>
    <t xml:space="preserve">4.	The teacherâ€™s approach to teaching can best be described as  [Feedback]</t>
  </si>
  <si>
    <t xml:space="preserve">5. Fairness of the internal evaluation process by the teachers. </t>
  </si>
  <si>
    <t xml:space="preserve">5. Fairness of the internal evaluation process by the teachers.  [Score]</t>
  </si>
  <si>
    <t xml:space="preserve">5. Fairness of the internal evaluation process by the teachers.  [Feedback]</t>
  </si>
  <si>
    <t xml:space="preserve">6.	Was your performance in assignments discussed with you? </t>
  </si>
  <si>
    <t xml:space="preserve">6.	Was your performance in assignments discussed with you?  [Score]</t>
  </si>
  <si>
    <t xml:space="preserve">6.	Was your performance in assignments discussed with you?  [Feedback]</t>
  </si>
  <si>
    <t xml:space="preserve">7.	The institute takes active interest in promoting internship, student exchange, field visit opportunities for students.</t>
  </si>
  <si>
    <t xml:space="preserve">7.	The institute takes active interest in promoting internship, student exchange, field visit opportunities for students. [Score]</t>
  </si>
  <si>
    <t xml:space="preserve">7.	The institute takes active interest in promoting internship, student exchange, field visit opportunities for students. [Feedback]</t>
  </si>
  <si>
    <t xml:space="preserve">8.	The teaching and mentoring process in your institution facilitates you in cognitive, social and emotional growth.</t>
  </si>
  <si>
    <t xml:space="preserve">8.	The teaching and mentoring process in your institution facilitates you in cognitive, social and emotional growth. [Score]</t>
  </si>
  <si>
    <t xml:space="preserve">8.	The teaching and mentoring process in your institution facilitates you in cognitive, social and emotional growth. [Feedback]</t>
  </si>
  <si>
    <t xml:space="preserve">9.	The institution provides multiple opportunities to learn and grow. </t>
  </si>
  <si>
    <t xml:space="preserve">9.	The institution provides multiple opportunities to learn and grow.  [Score]</t>
  </si>
  <si>
    <t xml:space="preserve">9.	The institution provides multiple opportunities to learn and grow.  [Feedback]</t>
  </si>
  <si>
    <t xml:space="preserve">10.	Teachers inform you about your expected competencies, course outcomes and programme outcomes.</t>
  </si>
  <si>
    <t xml:space="preserve">10.	Teachers inform you about your expected competencies, course outcomes and programme outcomes. [Score]</t>
  </si>
  <si>
    <t xml:space="preserve">10.	Teachers inform you about your expected competencies, course outcomes and programme outcomes. [Feedback]</t>
  </si>
  <si>
    <t xml:space="preserve">11.	Your mentor does a necessary follow-up with an assigned task to you. </t>
  </si>
  <si>
    <t xml:space="preserve">11.	Your mentor does a necessary follow-up with an assigned task to you.  [Score]</t>
  </si>
  <si>
    <t xml:space="preserve">11.	Your mentor does a necessary follow-up with an assigned task to you.  [Feedback]</t>
  </si>
  <si>
    <t xml:space="preserve">12.	The teachers illustrate the concepts through examples and applications.</t>
  </si>
  <si>
    <t xml:space="preserve">12.	The teachers illustrate the concepts through examples and applications. [Score]</t>
  </si>
  <si>
    <t xml:space="preserve">12.	The teachers illustrate the concepts through examples and applications. [Feedback]</t>
  </si>
  <si>
    <t xml:space="preserve">13.	The teachers identify your strengths and encourage you with providing right level of challenges.</t>
  </si>
  <si>
    <t xml:space="preserve">13.	The teachers identify your strengths and encourage you with providing right level of challenges. [Score]</t>
  </si>
  <si>
    <t xml:space="preserve">13.	The teachers identify your strengths and encourage you with providing right level of challenges. [Feedback]</t>
  </si>
  <si>
    <t xml:space="preserve">14.	Teachers are able to identify your weaknesses and help you to overcome them. </t>
  </si>
  <si>
    <t xml:space="preserve">14.	Teachers are able to identify your weaknesses and help you to overcome them.  [Score]</t>
  </si>
  <si>
    <t xml:space="preserve">14.	Teachers are able to identify your weaknesses and help you to overcome them.  [Feedback]</t>
  </si>
  <si>
    <t xml:space="preserve">15.	The institution makes effort to engage students in the monitoring, review and continuous quality improvement of the teaching learning process.</t>
  </si>
  <si>
    <t xml:space="preserve">15.	The institution makes effort to engage students in the monitoring, review and continuous quality improvement of the teaching learning process. [Score]</t>
  </si>
  <si>
    <t xml:space="preserve">15.	The institution makes effort to engage students in the monitoring, review and continuous quality improvement of the teaching learning process. [Feedback]</t>
  </si>
  <si>
    <t xml:space="preserve">16.	The institute/ teachers use student centric methods, such as experiential learning, participative learning and problem solving methodologies for enhancing learning experiences.</t>
  </si>
  <si>
    <t xml:space="preserve">16.	The institute/ teachers use student centric methods, such as experiential learning, participative learning and problem solving methodologies for enhancing learning experiences. [Score]</t>
  </si>
  <si>
    <t xml:space="preserve">16.	The institute/ teachers use student centric methods, such as experiential learning, participative learning and problem solving methodologies for enhancing learning experiences. [Feedback]</t>
  </si>
  <si>
    <t xml:space="preserve">17.	Teachers encourage you to participate in extracurricular activities. </t>
  </si>
  <si>
    <t xml:space="preserve">17.	Teachers encourage you to participate in extracurricular activities.  [Score]</t>
  </si>
  <si>
    <t xml:space="preserve">17.	Teachers encourage you to participate in extracurricular activities.  [Feedback]</t>
  </si>
  <si>
    <t xml:space="preserve">18.	Efforts are made by the institute/ teachers to inculcate soft skills, life skills and employability skills to make you ready for the world of work.</t>
  </si>
  <si>
    <t xml:space="preserve">18.	Efforts are made by the institute/ teachers to inculcate soft skills, life skills and employability skills to make you ready for the world of work. [Score]</t>
  </si>
  <si>
    <t xml:space="preserve">18.	Efforts are made by the institute/ teachers to inculcate soft skills, life skills and employability skills to make you ready for the world of work. [Feedback]</t>
  </si>
  <si>
    <t xml:space="preserve">19.	What percentage of teachers use ICT tools such as LCD projector, Multimedia, etc. while teaching.</t>
  </si>
  <si>
    <t xml:space="preserve">19.	What percentage of teachers use ICT tools such as LCD projector, Multimedia, etc. while teaching. [Score]</t>
  </si>
  <si>
    <t xml:space="preserve">19.	What percentage of teachers use ICT tools such as LCD projector, Multimedia, etc. while teaching. [Feedback]</t>
  </si>
  <si>
    <t xml:space="preserve">20. The overall quality of teaching-learning process in your institute is very good.</t>
  </si>
  <si>
    <t xml:space="preserve">20. The overall quality of teaching-learning process in your institute is very good. [Score]</t>
  </si>
  <si>
    <t xml:space="preserve">20. The overall quality of teaching-learning process in your institute is very good. [Feedback]</t>
  </si>
  <si>
    <t xml:space="preserve">21.	Give three observation / suggestions to improve the overall teaching â€“ learning experience in your institution.</t>
  </si>
  <si>
    <t xml:space="preserve">21.	Give three observation / suggestions to improve the overall teaching â€“ learning experience in your institution. [Score]</t>
  </si>
  <si>
    <t xml:space="preserve">21.	Give three observation / suggestions to improve the overall teaching â€“ learning experience in your institution. [Feedback]</t>
  </si>
  <si>
    <t xml:space="preserve">2023/05/10 1:18:47 PM GMT+5:30</t>
  </si>
  <si>
    <t xml:space="preserve">dse21155206@git-india.edu.in</t>
  </si>
  <si>
    <t xml:space="preserve">0.00 / 0</t>
  </si>
  <si>
    <t xml:space="preserve">Electronics &amp; Tele Communication</t>
  </si>
  <si>
    <t xml:space="preserve">-- / 0</t>
  </si>
  <si>
    <t xml:space="preserve">TE</t>
  </si>
  <si>
    <t xml:space="preserve">Yes</t>
  </si>
  <si>
    <t xml:space="preserve">Gharda Institute of Technology</t>
  </si>
  <si>
    <t xml:space="preserve">Male</t>
  </si>
  <si>
    <t xml:space="preserve">Bachelor's</t>
  </si>
  <si>
    <t xml:space="preserve">Science</t>
  </si>
  <si>
    <t xml:space="preserve">3 â€“ 70 to 84%</t>
  </si>
  <si>
    <t xml:space="preserve">3 â€“ Satisfactorily</t>
  </si>
  <si>
    <t xml:space="preserve">3 â€“ Sometimes effective</t>
  </si>
  <si>
    <t xml:space="preserve">2 â€“ Good</t>
  </si>
  <si>
    <t xml:space="preserve">3 â€“ Usually fair</t>
  </si>
  <si>
    <t xml:space="preserve">3 â€“ Usually</t>
  </si>
  <si>
    <t xml:space="preserve">4 â€“ Regularly</t>
  </si>
  <si>
    <t xml:space="preserve">2 â€“ Moderately</t>
  </si>
  <si>
    <t xml:space="preserve">3 â€“ Agree</t>
  </si>
  <si>
    <t xml:space="preserve">2â€“ Occasionally/Sometimes</t>
  </si>
  <si>
    <t xml:space="preserve">3 â€“ Reasonably</t>
  </si>
  <si>
    <t xml:space="preserve">3 â€“ Moderate</t>
  </si>
  <si>
    <t xml:space="preserve">2 â€“ Some what</t>
  </si>
  <si>
    <t xml:space="preserve">3 â€“ 70 â€“ 89%</t>
  </si>
  <si>
    <t xml:space="preserve">2 â€“ Neutral</t>
  </si>
  <si>
    <t xml:space="preserve">Overall OK </t>
  </si>
  <si>
    <t xml:space="preserve">2023/05/10 1:19:29 PM GMT+5:30</t>
  </si>
  <si>
    <t xml:space="preserve">en19220758@git-india.edu.in</t>
  </si>
  <si>
    <t xml:space="preserve">Computer</t>
  </si>
  <si>
    <t xml:space="preserve">BE</t>
  </si>
  <si>
    <t xml:space="preserve">Professional</t>
  </si>
  <si>
    <t xml:space="preserve">2 â€“ 55 to 69%</t>
  </si>
  <si>
    <t xml:space="preserve">1 â€“ Fair</t>
  </si>
  <si>
    <t xml:space="preserve">1 â€“ Usually unfair</t>
  </si>
  <si>
    <t xml:space="preserve">2 â€“ Occasionally/Sometimes</t>
  </si>
  <si>
    <t xml:space="preserve">2 â€“ Sometimes</t>
  </si>
  <si>
    <t xml:space="preserve">4 â€“ Significantly</t>
  </si>
  <si>
    <t xml:space="preserve">4 â€“ Every time</t>
  </si>
  <si>
    <t xml:space="preserve">2 â€“ 50 â€“ 69%</t>
  </si>
  <si>
    <t xml:space="preserve">-</t>
  </si>
  <si>
    <t xml:space="preserve">2023/05/10 1:19:40 PM GMT+5:30</t>
  </si>
  <si>
    <t xml:space="preserve">18001010471017011@git-india.edu.in</t>
  </si>
  <si>
    <t xml:space="preserve">Chemical</t>
  </si>
  <si>
    <t xml:space="preserve">4 â€“Thoroughly</t>
  </si>
  <si>
    <t xml:space="preserve">4 â€“ Always effective</t>
  </si>
  <si>
    <t xml:space="preserve">4â€“ Excellent</t>
  </si>
  <si>
    <t xml:space="preserve">3 â€“ Often</t>
  </si>
  <si>
    <t xml:space="preserve">2 â€“ Partially</t>
  </si>
  <si>
    <t xml:space="preserve">4 â€“ To a great extent</t>
  </si>
  <si>
    <t xml:space="preserve">4 â€“ Above 90%</t>
  </si>
  <si>
    <t xml:space="preserve">.</t>
  </si>
  <si>
    <t xml:space="preserve">2023/05/10 1:20:39 PM GMT+5:30</t>
  </si>
  <si>
    <t xml:space="preserve">en21154587@git-india.edu.in</t>
  </si>
  <si>
    <t xml:space="preserve">SE</t>
  </si>
  <si>
    <t xml:space="preserve">4 â€“ 85 to 100%</t>
  </si>
  <si>
    <t xml:space="preserve">4 â€“ Always fair</t>
  </si>
  <si>
    <t xml:space="preserve">3 â€“ Very well</t>
  </si>
  <si>
    <t xml:space="preserve">4 â€“ Fully</t>
  </si>
  <si>
    <t xml:space="preserve">4 â€“ Strongly agree</t>
  </si>
  <si>
    <t xml:space="preserve">4 â€“Strongly agree</t>
  </si>
  <si>
    <t xml:space="preserve">2023/05/10 1:23:09 PM GMT+5:30</t>
  </si>
  <si>
    <t xml:space="preserve">en21221470@git-india.edu.in</t>
  </si>
  <si>
    <t xml:space="preserve">3 â€“ Very good</t>
  </si>
  <si>
    <t xml:space="preserve">Provide regular feedback and assessments: Feedback is an essential component of the teaching-learning process. It helps students to understand their strengths and weaknesses, and identify areas that require improvement.
</t>
  </si>
  <si>
    <t xml:space="preserve">2023/05/10 1:28:49 PM GMT+5:30</t>
  </si>
  <si>
    <t xml:space="preserve">dse20133475@git-india.edu.in</t>
  </si>
  <si>
    <t xml:space="preserve">Teacher's Qualification doesn't matter to teach, rather how he can explain in simple language i.e students can understand it....</t>
  </si>
  <si>
    <t xml:space="preserve">2023/05/10 1:29:29 PM GMT+5:30</t>
  </si>
  <si>
    <t xml:space="preserve">en19282332@git-india.edu.in</t>
  </si>
  <si>
    <t xml:space="preserve">Female</t>
  </si>
  <si>
    <t xml:space="preserve">Have to improve the teaching skills</t>
  </si>
  <si>
    <t xml:space="preserve">2023/05/10 1:37:36 PM GMT+5:30</t>
  </si>
  <si>
    <t xml:space="preserve">en22132739@git-india.edu.in</t>
  </si>
  <si>
    <t xml:space="preserve">Computer Science Engineering : Artificial Intelligence Machine Learning</t>
  </si>
  <si>
    <t xml:space="preserve">FE</t>
  </si>
  <si>
    <t xml:space="preserve">0â€“ Never</t>
  </si>
  <si>
    <t xml:space="preserve">1 â€“ Disagree</t>
  </si>
  <si>
    <t xml:space="preserve">Institute provides multiple opportunity to learn. 
Teacher give one test in week.
Motivational seminars
Educational 1 day trips 
Bus facility are not available </t>
  </si>
  <si>
    <t xml:space="preserve">2023/05/10 1:38:22 PM GMT+5:30</t>
  </si>
  <si>
    <t xml:space="preserve">en21159757@git-india.edu.in</t>
  </si>
  <si>
    <t xml:space="preserve">Nothing</t>
  </si>
  <si>
    <t xml:space="preserve">2023/05/10 1:47:38 PM GMT+5:30</t>
  </si>
  <si>
    <t xml:space="preserve">dse20158189@git-india.edu.in</t>
  </si>
  <si>
    <t xml:space="preserve">Teaching </t>
  </si>
  <si>
    <t xml:space="preserve">2023/05/10 1:48:37 PM GMT+5:30</t>
  </si>
  <si>
    <t xml:space="preserve">en21117548@git-india.edu.in</t>
  </si>
  <si>
    <t xml:space="preserve">Other</t>
  </si>
  <si>
    <t xml:space="preserve">No any suggestions</t>
  </si>
  <si>
    <t xml:space="preserve">2023/05/10 2:02:39 PM GMT+5:30</t>
  </si>
  <si>
    <t xml:space="preserve">en21161829@git-india.edu.in</t>
  </si>
  <si>
    <t xml:space="preserve">Civil</t>
  </si>
  <si>
    <t xml:space="preserve"> </t>
  </si>
  <si>
    <t xml:space="preserve">2023/05/10 2:02:54 PM GMT+5:30</t>
  </si>
  <si>
    <t xml:space="preserve">en21184898@git-india.edu.in</t>
  </si>
  <si>
    <t xml:space="preserve">2 â€“ Just satisfactorily</t>
  </si>
  <si>
    <t xml:space="preserve">2023/05/10 2:04:46 PM GMT+5:30</t>
  </si>
  <si>
    <t xml:space="preserve">en21130674@git-india.edu.in</t>
  </si>
  <si>
    <t xml:space="preserve">. </t>
  </si>
  <si>
    <t xml:space="preserve">2023/05/10 2:12:06 PM GMT+5:30</t>
  </si>
  <si>
    <t xml:space="preserve">en19265153@git-india.edu.in</t>
  </si>
  <si>
    <t xml:space="preserve">2023/05/10 2:29:41 PM GMT+5:30</t>
  </si>
  <si>
    <t xml:space="preserve">en21174628@git-india.edu.in</t>
  </si>
  <si>
    <t xml:space="preserve">2023/05/10 2:32:18 PM GMT+5:30</t>
  </si>
  <si>
    <t xml:space="preserve">en21112021@git-india.edu.in</t>
  </si>
  <si>
    <t xml:space="preserve">Mechanical</t>
  </si>
  <si>
    <t xml:space="preserve">Visualising the real life applications of the concept </t>
  </si>
  <si>
    <t xml:space="preserve">2023/05/10 2:35:07 PM GMT+5:30</t>
  </si>
  <si>
    <t xml:space="preserve">en19296559@git-india.edu.in</t>
  </si>
  <si>
    <t xml:space="preserve">0â€“ Unfair</t>
  </si>
  <si>
    <t xml:space="preserve">1 â€“ Rarely</t>
  </si>
  <si>
    <t xml:space="preserve">1 â€“ Marginally</t>
  </si>
  <si>
    <t xml:space="preserve">0â€“ Strongly disagree</t>
  </si>
  <si>
    <t xml:space="preserve">1 â€“ Slightly</t>
  </si>
  <si>
    <t xml:space="preserve">0 â€“ Never</t>
  </si>
  <si>
    <t xml:space="preserve">0 â€“ Strongly disagree</t>
  </si>
  <si>
    <t xml:space="preserve">1 â€“ Very little</t>
  </si>
  <si>
    <t xml:space="preserve">2023/05/10 2:38:24 PM GMT+5:30</t>
  </si>
  <si>
    <t xml:space="preserve">dse20118728@git-india.edu.in</t>
  </si>
  <si>
    <t xml:space="preserve">0â€“ Unable to</t>
  </si>
  <si>
    <t xml:space="preserve">I dont have such suggestions, but they should show ongoing processes on projector screens like videos and pictures rather than just teaching.
Nothing much about college, it is well in teaching overall ðŸ‘</t>
  </si>
  <si>
    <t xml:space="preserve">2023/05/10 3:01:28 PM GMT+5:30</t>
  </si>
  <si>
    <t xml:space="preserve">en19257718@git-india.edu.in</t>
  </si>
  <si>
    <t xml:space="preserve">2023/05/10 3:36:08 PM GMT+5:30</t>
  </si>
  <si>
    <t xml:space="preserve">en21111151@git-india.edu.in</t>
  </si>
  <si>
    <t xml:space="preserve">2 â€“ Sometimes unfair</t>
  </si>
  <si>
    <t xml:space="preserve">activeness</t>
  </si>
  <si>
    <t xml:space="preserve">2023/05/10 3:52:06 PM GMT+5:30</t>
  </si>
  <si>
    <t xml:space="preserve">en21111060@git-india.edu.in</t>
  </si>
  <si>
    <t xml:space="preserve">0 â€“ Not at all</t>
  </si>
  <si>
    <t xml:space="preserve">Saturdays must be holiday. Extra curricular activities must be encouraged. I personally feel there is lack of mentorship in my area of interest. Weekly competitions should be conducted as that will foster peer learning.</t>
  </si>
  <si>
    <t xml:space="preserve">2023/05/10 4:28:39 PM GMT+5:30</t>
  </si>
  <si>
    <t xml:space="preserve">dse20113220@git-india.edu.in</t>
  </si>
  <si>
    <t xml:space="preserve">2 â€“ Poorly</t>
  </si>
  <si>
    <t xml:space="preserve">N/A</t>
  </si>
  <si>
    <t xml:space="preserve">2023/05/10 5:16:50 PM GMT+5:30</t>
  </si>
  <si>
    <t xml:space="preserve">en22167715@git-india.edu.in</t>
  </si>
  <si>
    <t xml:space="preserve">1â€“ Rarely</t>
  </si>
  <si>
    <t xml:space="preserve">1 â€“ 30 â€“ 49%</t>
  </si>
  <si>
    <t xml:space="preserve">Give extra days for write-up submission .
</t>
  </si>
  <si>
    <t xml:space="preserve">2023/05/10 6:10:24 PM GMT+5:30</t>
  </si>
  <si>
    <t xml:space="preserve">dse20168674@git-india.edu.in</t>
  </si>
  <si>
    <t xml:space="preserve">1. More practical knowledge
2. New methods of teaching concepts more effectively
3. Regular tests to be taken once module is completed.</t>
  </si>
  <si>
    <t xml:space="preserve">2023/05/10 6:28:16 PM GMT+5:30</t>
  </si>
  <si>
    <t xml:space="preserve">en20148406@git-india.edu.in</t>
  </si>
  <si>
    <t xml:space="preserve">2023/05/10 7:30:53 PM GMT+5:30</t>
  </si>
  <si>
    <t xml:space="preserve">en20177028@git-india.edu.in</t>
  </si>
  <si>
    <t xml:space="preserve">Give Personal Attention
</t>
  </si>
  <si>
    <t xml:space="preserve">2023/05/10 8:36:08 PM GMT+5:30</t>
  </si>
  <si>
    <t xml:space="preserve">en20133485@git-india.edu.in</t>
  </si>
  <si>
    <t xml:space="preserve">1) Theory centric should be less. 2) Try to use animation if possible. 3) Extra lectures should be avoided it makes study boring after some time</t>
  </si>
  <si>
    <t xml:space="preserve">2023/05/10 8:48:52 PM GMT+5:30</t>
  </si>
  <si>
    <t xml:space="preserve">en21115491@git-india.edu.in</t>
  </si>
  <si>
    <t xml:space="preserve">1)Smart Board Classrooom
2)Teachers should use teaching mic with speakers as last benchers can hear them properly.
3)RFID attendance system should be used as regular sign attendance system create disturbance while studying.
</t>
  </si>
  <si>
    <t xml:space="preserve">2023/05/10 9:02:27 PM GMT+5:30</t>
  </si>
  <si>
    <t xml:space="preserve">en22166207@git-india.edu.in</t>
  </si>
  <si>
    <t xml:space="preserve">1â€“ 30 to 54%</t>
  </si>
  <si>
    <t xml:space="preserve">This semister is short as University declared, but the extra writing work is overload. So concentration on main study is not going well. Syllabus also vaste but speed of teaching is also fast. Interesting semister but not enough time to learn.</t>
  </si>
  <si>
    <t xml:space="preserve">2023/05/10 9:20:33 PM GMT+5:30</t>
  </si>
  <si>
    <t xml:space="preserve">en20159473@git-india.edu.in</t>
  </si>
  <si>
    <t xml:space="preserve">Every student's interested domain should be known at early stage and accordingly training should be given to the students </t>
  </si>
  <si>
    <t xml:space="preserve">2023/05/10 9:22:55 PM GMT+5:30</t>
  </si>
  <si>
    <t xml:space="preserve">en20140555@git-india.edu.in</t>
  </si>
  <si>
    <t xml:space="preserve">2023/05/10 9:46:09 PM GMT+5:30</t>
  </si>
  <si>
    <t xml:space="preserve">dse20123493@git-india.edu.in</t>
  </si>
  <si>
    <t xml:space="preserve">no comment</t>
  </si>
  <si>
    <t xml:space="preserve">2023/05/10 10:52:22 PM GMT+5:30</t>
  </si>
  <si>
    <t xml:space="preserve">dse21153467@git-india.edu.in</t>
  </si>
  <si>
    <t xml:space="preserve">Complete the syllabus before university exam.</t>
  </si>
  <si>
    <t xml:space="preserve">2023/05/10 11:53:25 PM GMT+5:30</t>
  </si>
  <si>
    <t xml:space="preserve">en19229115@git-india.edu.in</t>
  </si>
  <si>
    <t xml:space="preserve">0â€“ Very poor communication</t>
  </si>
  <si>
    <t xml:space="preserve">0â€“ Poor</t>
  </si>
  <si>
    <t xml:space="preserve">0â€“ Not at all</t>
  </si>
  <si>
    <t xml:space="preserve">0 â€“ Below 29%</t>
  </si>
  <si>
    <t xml:space="preserve">2023/05/11 12:35:18 AM GMT+5:30</t>
  </si>
  <si>
    <t xml:space="preserve">dse20141371@git-india.edu.in</t>
  </si>
  <si>
    <t xml:space="preserve">No suggestions </t>
  </si>
  <si>
    <t xml:space="preserve">2023/05/11 9:06:42 AM GMT+5:30</t>
  </si>
  <si>
    <t xml:space="preserve">dse22125088@git-india.edu.in</t>
  </si>
  <si>
    <t xml:space="preserve">Good</t>
  </si>
  <si>
    <t xml:space="preserve">2023/05/11 10:04:43 AM GMT+5:30</t>
  </si>
  <si>
    <t xml:space="preserve">en20175487@git-india.edu.in</t>
  </si>
  <si>
    <t xml:space="preserve">No comments </t>
  </si>
  <si>
    <t xml:space="preserve">2023/05/11 10:32:25 AM GMT+5:30</t>
  </si>
  <si>
    <t xml:space="preserve">en20183430@git-india.edu.in</t>
  </si>
  <si>
    <t xml:space="preserve">No</t>
  </si>
  <si>
    <t xml:space="preserve">1. Subject tacher should not be permanantly leave the college in between the semester.(After of Before he should leave). Otherwise before that next faculty should be ready. 
2. For project work teachers should gave us proper time in that project time table, none of leacture can be taken, in this semester maximum project lectures were conducted for complition of syllabus. 
3. Faculty mentors should be take a proper mentor meeting. 
4. For project work, proper equipments should be provided for performance. 
5. For participating any Conferences (International/National) college should promote the students. 
6. Training and placements activities should be conduct in between. None of interaction of T&amp;P dept. were conduced lecture for placements. 
8. Industrial visits should be manage for students. 
9. Regularly teaching feedback should be taken. (Privacy must be there)
10. Competative examinations, GATE some lectures and proper channel should be there. </t>
  </si>
  <si>
    <t xml:space="preserve">2023/05/11 10:44:39 AM GMT+5:30</t>
  </si>
  <si>
    <t xml:space="preserve">dse21109586@git-india.edu.in</t>
  </si>
  <si>
    <t xml:space="preserve">2023/05/11 10:59:12 AM GMT+5:30</t>
  </si>
  <si>
    <t xml:space="preserve">en20168562@git-india.edu.in</t>
  </si>
  <si>
    <t xml:space="preserve">First of all, teachers should complete their subject syllabus as per University Guidelines. When a teacher leave the college due to offered by another job, there is a vacancy in college for that subject teacher. College does not take any efforts to bring a new teacher for that relevant subject. Because of that subject syllabus remains incomplete, due to that students pay so much difficulties in preparing for exams as well as practicals and overall semester.</t>
  </si>
  <si>
    <t xml:space="preserve">2023/05/11 10:59:30 AM GMT+5:30</t>
  </si>
  <si>
    <t xml:space="preserve">en20170253@git-india.edu.in</t>
  </si>
  <si>
    <t xml:space="preserve">0 â€“ Wonâ€™t teach at all</t>
  </si>
  <si>
    <t xml:space="preserve">2023/05/11 10:59:41 AM GMT+5:30</t>
  </si>
  <si>
    <t xml:space="preserve">en20210076@git-india.edu.in</t>
  </si>
  <si>
    <t xml:space="preserve">1. First of all, teachers should complete their subject syllabus as per University Guidelines. 
2. When a teacher leave the college due to offered by another job, there is a vacancy in college for that subject teacher. College does not take any efforts to bring a new teacher for that relevant subject. Because of that subject syllabus remains incomplete, due to that students pay so much difficulties in preparing for exams as well as practicals and overall semester.
</t>
  </si>
  <si>
    <t xml:space="preserve">2023/05/11 11:02:50 AM GMT+5:30</t>
  </si>
  <si>
    <t xml:space="preserve">en22246917@git-india.edu.in</t>
  </si>
  <si>
    <t xml:space="preserve">excellent teaching.
taking efforts to make each student successful
</t>
  </si>
  <si>
    <t xml:space="preserve">2023/05/11 2:43:09 PM GMT+5:30</t>
  </si>
  <si>
    <t xml:space="preserve">dse20106687@git-india.edu.in</t>
  </si>
  <si>
    <t xml:space="preserve">Other activities can include </t>
  </si>
  <si>
    <t xml:space="preserve">2023/05/11 5:12:56 PM GMT+5:30</t>
  </si>
  <si>
    <t xml:space="preserve">dse20105850@git-india.edu.in</t>
  </si>
  <si>
    <t xml:space="preserve">2023/05/11 5:13:25 PM GMT+5:30</t>
  </si>
  <si>
    <t xml:space="preserve">en19333703@git-india.edu.in</t>
  </si>
  <si>
    <t xml:space="preserve">its okay.studying over here</t>
  </si>
  <si>
    <t xml:space="preserve">2023/05/11 5:15:40 PM GMT+5:30</t>
  </si>
  <si>
    <t xml:space="preserve">dse20124657@git-india.edu.in</t>
  </si>
  <si>
    <t xml:space="preserve">2023/05/11 5:17:07 PM GMT+5:30</t>
  </si>
  <si>
    <t xml:space="preserve">en19260284@git-india.edu.in</t>
  </si>
  <si>
    <t xml:space="preserve">Timely completion of syllabus </t>
  </si>
  <si>
    <t xml:space="preserve">2023/05/11 5:22:16 PM GMT+5:30</t>
  </si>
  <si>
    <t xml:space="preserve">en20151670@git-india.edu.in</t>
  </si>
  <si>
    <t xml:space="preserve">No suggestion </t>
  </si>
  <si>
    <t xml:space="preserve">2023/05/11 5:25:03 PM GMT+5:30</t>
  </si>
  <si>
    <t xml:space="preserve">en20121236@git-india.edu.in</t>
  </si>
  <si>
    <t xml:space="preserve">2023/05/11 5:28:13 PM GMT+5:30</t>
  </si>
  <si>
    <t xml:space="preserve">dse21168672@git-india.edu.in</t>
  </si>
  <si>
    <t xml:space="preserve">2023/05/11 5:31:46 PM GMT+5:30</t>
  </si>
  <si>
    <t xml:space="preserve">dse21106516@git-india.edu.in</t>
  </si>
  <si>
    <t xml:space="preserve">ðŸ‘ðŸ‘</t>
  </si>
  <si>
    <t xml:space="preserve">2023/05/11 5:36:51 PM GMT+5:30</t>
  </si>
  <si>
    <t xml:space="preserve">dse21132996@git-india.edu.in</t>
  </si>
  <si>
    <t xml:space="preserve">2023/05/11 5:56:05 PM GMT+5:30</t>
  </si>
  <si>
    <t xml:space="preserve">en21162495@git-india.edu.in</t>
  </si>
  <si>
    <t xml:space="preserve">Nothing </t>
  </si>
  <si>
    <t xml:space="preserve">2023/05/11 6:04:10 PM GMT+5:30</t>
  </si>
  <si>
    <t xml:space="preserve">dse21148118@git-india.edu.in</t>
  </si>
  <si>
    <t xml:space="preserve">Field visit </t>
  </si>
  <si>
    <t xml:space="preserve">2023/05/11 6:05:25 PM GMT+5:30</t>
  </si>
  <si>
    <t xml:space="preserve">dse20120510@git-india.edu.in</t>
  </si>
  <si>
    <t xml:space="preserve"> Complete at least 90% of the syllabus without taking an extra lectures. Firstly check weather the books are available in the library for the students then choose institute elective subjects for the last year students. </t>
  </si>
  <si>
    <t xml:space="preserve">2023/05/11 6:24:10 PM GMT+5:30</t>
  </si>
  <si>
    <t xml:space="preserve">en20120935@git-india.edu.in</t>
  </si>
  <si>
    <t xml:space="preserve">2023/05/11 6:43:54 PM GMT+5:30</t>
  </si>
  <si>
    <t xml:space="preserve">dse21129950@git-india.edu.in</t>
  </si>
  <si>
    <t xml:space="preserve">Reference to University Questions paper of all Syllabus </t>
  </si>
  <si>
    <t xml:space="preserve">2023/05/11 7:06:03 PM GMT+5:30</t>
  </si>
  <si>
    <t xml:space="preserve">dse22128625@git-india.edu.in</t>
  </si>
  <si>
    <t xml:space="preserve">Suggestion- 
1)Teacher's needs to be connect with students as like friends.
Observation-
2)Online lectures on ELRC site are very effective and very appreciable. Also availability of notes is very helpful.</t>
  </si>
  <si>
    <t xml:space="preserve">2023/05/11 7:11:55 PM GMT+5:30</t>
  </si>
  <si>
    <t xml:space="preserve">en20157354@git-india.edu.in</t>
  </si>
  <si>
    <t xml:space="preserve">No </t>
  </si>
  <si>
    <t xml:space="preserve">2023/05/11 7:13:39 PM GMT+5:30</t>
  </si>
  <si>
    <t xml:space="preserve">en20198085@git-india.edu.in</t>
  </si>
  <si>
    <t xml:space="preserve">2023/05/11 7:21:38 PM GMT+5:30</t>
  </si>
  <si>
    <t xml:space="preserve">18005050032021011@git-india.edu.in</t>
  </si>
  <si>
    <t xml:space="preserve">Can make more use of ict tools.
</t>
  </si>
  <si>
    <t xml:space="preserve">2023/05/11 7:30:32 PM GMT+5:30</t>
  </si>
  <si>
    <t xml:space="preserve">en19269832@git-india.edu.in</t>
  </si>
  <si>
    <t xml:space="preserve">No.</t>
  </si>
  <si>
    <t xml:space="preserve">2023/05/11 7:32:17 PM GMT+5:30</t>
  </si>
  <si>
    <t xml:space="preserve">en19292873@git-india.edu.in</t>
  </si>
  <si>
    <t xml:space="preserve">Overall experience is Good </t>
  </si>
  <si>
    <t xml:space="preserve">2023/05/11 7:32:23 PM GMT+5:30</t>
  </si>
  <si>
    <t xml:space="preserve">dse20146469@git-india.edu.in</t>
  </si>
  <si>
    <t xml:space="preserve">1â€“ Generally ineffective</t>
  </si>
  <si>
    <t xml:space="preserve">1. Faculty communication
2. Proper guidance
3. New and upcoming opportunities should be discussed </t>
  </si>
  <si>
    <t xml:space="preserve">2023/05/11 7:33:20 PM GMT+5:30</t>
  </si>
  <si>
    <t xml:space="preserve">en19285993@git-india.edu.in</t>
  </si>
  <si>
    <t xml:space="preserve">2023/05/11 7:36:43 PM GMT+5:30</t>
  </si>
  <si>
    <t xml:space="preserve">dse20130126@git-india.edu.in</t>
  </si>
  <si>
    <t xml:space="preserve">Teaching is good but improve delivery of concepts to students </t>
  </si>
  <si>
    <t xml:space="preserve">2023/05/11 7:37:03 PM GMT+5:30</t>
  </si>
  <si>
    <t xml:space="preserve">en19220633@git-india.edu.in</t>
  </si>
  <si>
    <t xml:space="preserve">2023/05/11 7:37:23 PM GMT+5:30</t>
  </si>
  <si>
    <t xml:space="preserve">en19212401@git-india.edu.in</t>
  </si>
  <si>
    <t xml:space="preserve">Improve in teaching.
some teacher teach as books reading bht other teacher teach what they have learn from that.
Beside study there is one activity participation  like industrial visit and other activites but institute is not showing interest in that they to just rush there portion any how 
</t>
  </si>
  <si>
    <t xml:space="preserve">2023/05/11 7:38:40 PM GMT+5:30</t>
  </si>
  <si>
    <t xml:space="preserve">en19298128@git-india.edu.in</t>
  </si>
  <si>
    <t xml:space="preserve">Goood</t>
  </si>
  <si>
    <t xml:space="preserve">2023/05/11 7:48:52 PM GMT+5:30</t>
  </si>
  <si>
    <t xml:space="preserve">en19284889@git-india.edu.in</t>
  </si>
  <si>
    <t xml:space="preserve">Na</t>
  </si>
  <si>
    <t xml:space="preserve">2023/05/11 7:53:42 PM GMT+5:30</t>
  </si>
  <si>
    <t xml:space="preserve">en19320392@git-india.edu.in</t>
  </si>
  <si>
    <t xml:space="preserve">Observation:
1) Faculty staff is very friendly and very supportive.
2) The friendship between faculty is very appreciated.
3) Department HOD is very supportive towards the student problems.
Suggestion:
1) Don't give students the stress of fees during the exam period
2) Change the projector from BE COMP class. It quite noisy sometimes.
3) Improve the wi-fi quality in the hostel.
4) Provide wi-fi facilities during exam period.
</t>
  </si>
  <si>
    <t xml:space="preserve">2023/05/11 8:01:33 PM GMT+5:30</t>
  </si>
  <si>
    <t xml:space="preserve">dse20119199@git-india.edu.in</t>
  </si>
  <si>
    <t xml:space="preserve">Placement </t>
  </si>
  <si>
    <t xml:space="preserve">2023/05/11 8:06:27 PM GMT+5:30</t>
  </si>
  <si>
    <t xml:space="preserve">en19254543@git-india.edu.in</t>
  </si>
  <si>
    <t xml:space="preserve">Encourage Active Learning: Active learning engages students in the learning process and helps them retain information better. It also helps develop problem-solving skills and critical thinking abilities. Encourage instructors to incorporate activities like group discussions, case studies, and role-playing into their teaching methods. This will help students apply theoretical concepts to real-world scenarios and enhance their learning experience.
Provide Personalized Feedback: Providing personalized feedback to students is essential to their growth and development. Encourage instructors to give specific feedback to students on their assignments, exams, and class participation. This feedback should be constructive and highlight areas where the student needs improvement, as well as areas where they have excelled.
Foster a Collaborative Learning Environment: Learning is not just an individual endeavor but a collaborative effort. Encourage instructors to create an environment that fosters collaboration and teamwork. This can be achieved by incorporating group projects, peer review, and team-based assignments. This approach will help students develop interpersonal skills and learn from one another. Additionally, it can help create a sense of community within the classroom and enhance the overall learning experience.</t>
  </si>
  <si>
    <t xml:space="preserve">2023/05/11 8:12:05 PM GMT+5:30</t>
  </si>
  <si>
    <t xml:space="preserve">dse20120115@git-india.edu.in</t>
  </si>
  <si>
    <t xml:space="preserve">Staff are supportive .</t>
  </si>
  <si>
    <t xml:space="preserve">2023/05/11 8:25:44 PM GMT+5:30</t>
  </si>
  <si>
    <t xml:space="preserve">18003030661029011@git-india.edu.in</t>
  </si>
  <si>
    <t xml:space="preserve">All are good </t>
  </si>
  <si>
    <t xml:space="preserve">2023/05/11 8:28:12 PM GMT+5:30</t>
  </si>
  <si>
    <t xml:space="preserve">dse20108322@git-india.edu.in</t>
  </si>
  <si>
    <t xml:space="preserve">2023/05/11 9:17:47 PM GMT+5:30</t>
  </si>
  <si>
    <t xml:space="preserve">en19243744@git-india.edu.in</t>
  </si>
  <si>
    <t xml:space="preserve">2023/05/11 9:28:12 PM GMT+5:30</t>
  </si>
  <si>
    <t xml:space="preserve">en21144930@git-india.edu.in</t>
  </si>
  <si>
    <t xml:space="preserve">...</t>
  </si>
  <si>
    <t xml:space="preserve">2023/05/11 9:31:15 PM GMT+5:30</t>
  </si>
  <si>
    <t xml:space="preserve">en20167509@git-india.edu.in</t>
  </si>
  <si>
    <t xml:space="preserve">2023/05/11 9:36:50 PM GMT+5:30</t>
  </si>
  <si>
    <t xml:space="preserve">en19308389@git-india.edu.in</t>
  </si>
  <si>
    <t xml:space="preserve">2023/05/11 9:38:16 PM GMT+5:30</t>
  </si>
  <si>
    <t xml:space="preserve">17002023151021041@git-india.edu.in</t>
  </si>
  <si>
    <t xml:space="preserve">2023/05/11 9:44:30 PM GMT+5:30</t>
  </si>
  <si>
    <t xml:space="preserve">en20118946@git-india.edu.in</t>
  </si>
  <si>
    <t xml:space="preserve">The new principal of our institute should give permission to the students activity like internship and should encourage the students to widely communicate with the corporate world. In my personal opinion when students go to seek permission from him he always brings his own rules in between and rejects the students to do activities which are going to be beneficial for their future. I strongly say that principal is coming in between our career growth, for him academics is more important than live industrial exposure. So he should study the current condition of engineering field and if the students are working hard to make their future bright then he should kindly give the permission for the same. Only academic such as theory lectures and practicals won't help students to grow and built a strong career. If students are grabbing opportunities outside then he should support it. </t>
  </si>
  <si>
    <t xml:space="preserve">2023/05/11 9:47:02 PM GMT+5:30</t>
  </si>
  <si>
    <t xml:space="preserve">dse20124068@git-india.edu.in</t>
  </si>
  <si>
    <t xml:space="preserve">Our institute and our department of mechanical engineering always take great efforts for students bright future. But there is one teacher prof dubbawar sir he is the person who always demotivates students always trying to pull back to the student always trying to make some difficulties in every topic. No one is there who likes him not a teachers also because of his hasslefull behaviour. I got depressed in my third year because of him cause he blackmailed us that i will fail you in internal examinations cause we made complaint about him . He failed  number of students in internal examination from his personal issues and reason with them recently students of civil department got failed by him in ILOC  sub. I don't have any issue with him but I am seeing what students from TE mechanical suffering because of him. We enquired that number of students complained about him in past years and we also did that. Now we are expecting that our new principal will take this subject in account.
 Our college and institute is one of the best place to learn to grow definitely </t>
  </si>
  <si>
    <t xml:space="preserve">2023/05/11 9:57:11 PM GMT+5:30</t>
  </si>
  <si>
    <t xml:space="preserve">dse20137235@git-india.edu.in</t>
  </si>
  <si>
    <t xml:space="preserve">2023/05/11 10:04:23 PM GMT+5:30</t>
  </si>
  <si>
    <t xml:space="preserve">dse20115666@git-india.edu.in</t>
  </si>
  <si>
    <t xml:space="preserve">Lcd teaching approval should improve </t>
  </si>
  <si>
    <t xml:space="preserve">2023/05/11 10:13:20 PM GMT+5:30</t>
  </si>
  <si>
    <t xml:space="preserve">en20206784@git-india.edu.in</t>
  </si>
  <si>
    <t xml:space="preserve">Give the proper idea about teaching syllabus to the students. Syllabus should be cover. </t>
  </si>
  <si>
    <t xml:space="preserve">2023/05/11 10:37:29 PM GMT+5:30</t>
  </si>
  <si>
    <t xml:space="preserve">en19216377@git-india.edu.in</t>
  </si>
  <si>
    <t xml:space="preserve">Real life examples should be given, teaching way should be modified</t>
  </si>
  <si>
    <t xml:space="preserve">2023/05/11 10:39:30 PM GMT+5:30</t>
  </si>
  <si>
    <t xml:space="preserve">18002020261016011@git-india.edu.in</t>
  </si>
  <si>
    <t xml:space="preserve">Nop. </t>
  </si>
  <si>
    <t xml:space="preserve">2023/05/11 10:42:45 PM GMT+5:30</t>
  </si>
  <si>
    <t xml:space="preserve">en19227498@git-india.edu.in</t>
  </si>
  <si>
    <t xml:space="preserve">2023/05/11 11:34:20 PM GMT+5:30</t>
  </si>
  <si>
    <t xml:space="preserve">en19264853@git-india.edu.in</t>
  </si>
  <si>
    <t xml:space="preserve">1. Teachers techniques are really good.
2. They are teaching with examples.
3. If any problems arise they solve that immediately or afterwards. </t>
  </si>
  <si>
    <t xml:space="preserve">2023/05/11 11:53:09 PM GMT+5:30</t>
  </si>
  <si>
    <t xml:space="preserve">en20112128@git-india.edu.in</t>
  </si>
  <si>
    <t xml:space="preserve">Commerce</t>
  </si>
  <si>
    <t xml:space="preserve">2023/05/12 12:05:14 AM GMT+5:30</t>
  </si>
  <si>
    <t xml:space="preserve">dse21140085@git-india.edu.in</t>
  </si>
  <si>
    <t xml:space="preserve">2023/05/12 3:10:38 AM GMT+5:30</t>
  </si>
  <si>
    <t xml:space="preserve">en19221290@git-india.edu.in</t>
  </si>
  <si>
    <t xml:space="preserve">2023/05/12 7:45:41 AM GMT+5:30</t>
  </si>
  <si>
    <t xml:space="preserve">en19244951@git-india.edu.in</t>
  </si>
  <si>
    <t xml:space="preserve">1. Every teacher knows the strength of each student personally. 
2. Teachers are very helpful and supportive. 
3. Please improve the Wi-Fi facility. </t>
  </si>
  <si>
    <t xml:space="preserve">2023/05/12 9:57:20 AM GMT+5:30</t>
  </si>
  <si>
    <t xml:space="preserve">dse22141876@git-india.edu.in</t>
  </si>
  <si>
    <t xml:space="preserve">N0</t>
  </si>
  <si>
    <t xml:space="preserve">2023/05/12 10:03:25 AM GMT+5:30</t>
  </si>
  <si>
    <t xml:space="preserve">dse22126009@git-india.edu.in</t>
  </si>
  <si>
    <t xml:space="preserve">Help us to improve programming knowledge </t>
  </si>
  <si>
    <t xml:space="preserve">2023/05/12 10:19:42 AM GMT+5:30</t>
  </si>
  <si>
    <t xml:space="preserve">en19283653@git-india.edu.in</t>
  </si>
  <si>
    <t xml:space="preserve">2023/05/12 10:35:32 AM GMT+5:30</t>
  </si>
  <si>
    <t xml:space="preserve">18002020501018061@git-india.edu.in</t>
  </si>
  <si>
    <t xml:space="preserve">1) Try to reach every student and ask for their doubts. ...
2) Case based problem solving ......
3) Focus on Practical based knowledge.........
</t>
  </si>
  <si>
    <t xml:space="preserve">2023/05/12 10:48:45 AM GMT+5:30</t>
  </si>
  <si>
    <t xml:space="preserve">en20129434@git-india.edu.in</t>
  </si>
  <si>
    <t xml:space="preserve">The new principal do not support the students in their career opportunities. He do not gives permission for the extra activities done by the students. He should encourage the students in their career options and give them the chance to do something in which they are interested. </t>
  </si>
  <si>
    <t xml:space="preserve">2023/05/12 11:33:59 AM GMT+5:30</t>
  </si>
  <si>
    <t xml:space="preserve">en19258904@git-india.edu.in</t>
  </si>
  <si>
    <t xml:space="preserve">Teaching difficult topics with example and sometimes explaning it in our native language marathi would certainly help student to grasp the topic nicely :)</t>
  </si>
  <si>
    <t xml:space="preserve">2023/05/12 12:45:56 PM GMT+5:30</t>
  </si>
  <si>
    <t xml:space="preserve">dse21107898@git-india.edu.in</t>
  </si>
  <si>
    <t xml:space="preserve">None</t>
  </si>
  <si>
    <t xml:space="preserve">2023/05/12 12:47:09 PM GMT+5:30</t>
  </si>
  <si>
    <t xml:space="preserve">en21227724@git-india.edu.in</t>
  </si>
  <si>
    <t xml:space="preserve">2023/05/12 12:48:46 PM GMT+5:30</t>
  </si>
  <si>
    <t xml:space="preserve">en21218527@git-india.edu.in</t>
  </si>
  <si>
    <t xml:space="preserve">2023/05/12 12:51:27 PM GMT+5:30</t>
  </si>
  <si>
    <t xml:space="preserve">en21198090@git-india.edu.in</t>
  </si>
  <si>
    <t xml:space="preserve">2023/05/12 1:10:18 PM GMT+5:30</t>
  </si>
  <si>
    <t xml:space="preserve">dse20155437@git-india.edu.in</t>
  </si>
  <si>
    <t xml:space="preserve">0 â€“ I donâ€™t have a mentor</t>
  </si>
  <si>
    <t xml:space="preserve">2023/05/12 1:14:10 PM GMT+5:30</t>
  </si>
  <si>
    <t xml:space="preserve">en22170287@git-india.edu.in</t>
  </si>
  <si>
    <t xml:space="preserve">2023/05/12 1:14:39 PM GMT+5:30</t>
  </si>
  <si>
    <t xml:space="preserve">en22219110@git-india.edu.in</t>
  </si>
  <si>
    <t xml:space="preserve">Improve teaching quality </t>
  </si>
  <si>
    <t xml:space="preserve">2023/05/12 1:17:57 PM GMT+5:30</t>
  </si>
  <si>
    <t xml:space="preserve">en22244237@git-india.edu.in</t>
  </si>
  <si>
    <t xml:space="preserve">No comments ðŸ˜”</t>
  </si>
  <si>
    <t xml:space="preserve">2023/05/12 1:31:49 PM GMT+5:30</t>
  </si>
  <si>
    <t xml:space="preserve">en20145658@git-india.edu.in</t>
  </si>
  <si>
    <t xml:space="preserve">Practical should be taken respect to theory teaching plans in classroom.</t>
  </si>
  <si>
    <t xml:space="preserve">2023/05/12 1:56:20 PM GMT+5:30</t>
  </si>
  <si>
    <t xml:space="preserve">en22161062@git-india.edu.in</t>
  </si>
  <si>
    <t xml:space="preserve">Good </t>
  </si>
  <si>
    <t xml:space="preserve">2023/05/12 2:05:31 PM GMT+5:30</t>
  </si>
  <si>
    <t xml:space="preserve">en21194005@git-india.edu.in</t>
  </si>
  <si>
    <t xml:space="preserve">2023/05/12 2:21:47 PM GMT+5:30</t>
  </si>
  <si>
    <t xml:space="preserve">en21175983@git-india.edu.in</t>
  </si>
  <si>
    <t xml:space="preserve">No Comments </t>
  </si>
  <si>
    <t xml:space="preserve">2023/05/12 3:00:38 PM GMT+5:30</t>
  </si>
  <si>
    <t xml:space="preserve">en21163629@git-india.edu.in</t>
  </si>
  <si>
    <t xml:space="preserve">2023/05/12 3:02:00 PM GMT+5:30</t>
  </si>
  <si>
    <t xml:space="preserve">en2010106029@git-india.edu.in</t>
  </si>
  <si>
    <t xml:space="preserve">1.Improvement can be done in Field work experience.
2.Introduce relevant software skills to students.</t>
  </si>
  <si>
    <t xml:space="preserve">2023/05/12 4:52:43 PM GMT+5:30</t>
  </si>
  <si>
    <t xml:space="preserve">18002021171025011@git-india.edu.in</t>
  </si>
  <si>
    <t xml:space="preserve">2023/05/12 5:06:43 PM GMT+5:30</t>
  </si>
  <si>
    <t xml:space="preserve">en22200649@git-india.edu.in</t>
  </si>
  <si>
    <t xml:space="preserve">1. Should use hindi language more often.
2. Learning should start from basics
3. Weekly test should be organised</t>
  </si>
  <si>
    <t xml:space="preserve">2023/05/12 6:10:20 PM GMT+5:30</t>
  </si>
  <si>
    <t xml:space="preserve">en22111833@git-india.edu.in</t>
  </si>
  <si>
    <t xml:space="preserve">2023/05/12 6:33:16 PM GMT+5:30</t>
  </si>
  <si>
    <t xml:space="preserve">en19201469@git-india.edu.in</t>
  </si>
  <si>
    <t xml:space="preserve">Observation is from exam department, wich is not respond to students and not showing positive response towards students, please teach them proper communication skills , they doesn't treat us as students if we ask any questions they tell that answer very rudely and the answer is not related to our question. Please respond and behave properly this makes serious issue , because most of the students are affected by your behaviour. </t>
  </si>
  <si>
    <t xml:space="preserve">2023/05/12 8:03:11 PM GMT+5:30</t>
  </si>
  <si>
    <t xml:space="preserve">en19272606@git-india.edu.in</t>
  </si>
  <si>
    <t xml:space="preserve">2023/05/12 8:08:07 PM GMT+5:30</t>
  </si>
  <si>
    <t xml:space="preserve">en19287420@git-india.edu.in</t>
  </si>
  <si>
    <t xml:space="preserve">2023/05/12 8:43:29 PM GMT+5:30</t>
  </si>
  <si>
    <t xml:space="preserve">dse20133854@git-india.edu.in</t>
  </si>
  <si>
    <t xml:space="preserve">2023/05/12 8:48:56 PM GMT+5:30</t>
  </si>
  <si>
    <t xml:space="preserve">en20145094@git-india.edu.in</t>
  </si>
  <si>
    <t xml:space="preserve">2023/05/12 8:50:43 PM GMT+5:30</t>
  </si>
  <si>
    <t xml:space="preserve">en19307402@git-india.edu.in</t>
  </si>
  <si>
    <t xml:space="preserve">1) Teaching process is good. 
2) Helpful stuff. 
3) Improve the internet issue. </t>
  </si>
  <si>
    <t xml:space="preserve">2023/05/12 8:50:49 PM GMT+5:30</t>
  </si>
  <si>
    <t xml:space="preserve">en19301167@git-india.edu.in</t>
  </si>
  <si>
    <t xml:space="preserve">Very good teaching method, Helpfull faculties, Improve the Internet Issue.</t>
  </si>
  <si>
    <t xml:space="preserve">2023/05/12 9:07:53 PM GMT+5:30</t>
  </si>
  <si>
    <t xml:space="preserve">18003030371013061@git-india.edu.in</t>
  </si>
  <si>
    <t xml:space="preserve">N.A</t>
  </si>
  <si>
    <t xml:space="preserve">2023/05/12 9:19:34 PM GMT+5:30</t>
  </si>
  <si>
    <t xml:space="preserve">en20137544@git-india.edu.in</t>
  </si>
  <si>
    <t xml:space="preserve">2023/05/12 9:53:48 PM GMT+5:30</t>
  </si>
  <si>
    <t xml:space="preserve">en20231111@git-india.edu.in</t>
  </si>
  <si>
    <t xml:space="preserve">1.Some of the Faculty should have to make teaching interesting.
2.Teaching Faculty should use or show more real life examples. 
3.Faculties are always there for whatever help we need. 
4.Over all teaching- learning experience is good in our institution.</t>
  </si>
  <si>
    <t xml:space="preserve">2023/05/12 9:59:27 PM GMT+5:30</t>
  </si>
  <si>
    <t xml:space="preserve">en20210698@git-india.edu.in</t>
  </si>
  <si>
    <t xml:space="preserve">2023/05/12 11:00:48 PM GMT+5:30</t>
  </si>
  <si>
    <t xml:space="preserve">en19241336@git-india.edu.in</t>
  </si>
  <si>
    <t xml:space="preserve">Provide proper notes
Use videos to clear concept
Teach as per new syllabus </t>
  </si>
  <si>
    <t xml:space="preserve">2023/05/12 11:51:52 PM GMT+5:30</t>
  </si>
  <si>
    <t xml:space="preserve">en22157463@git-india.edu.in</t>
  </si>
  <si>
    <t xml:space="preserve">2023/05/13 12:19:14 AM GMT+5:30</t>
  </si>
  <si>
    <t xml:space="preserve">en19274157@git-india.edu.in</t>
  </si>
  <si>
    <t xml:space="preserve">Provide more and more practical knowledge </t>
  </si>
  <si>
    <t xml:space="preserve">2023/05/13 12:56:15 AM GMT+5:30</t>
  </si>
  <si>
    <t xml:space="preserve">dse21124057@git-india.edu.in</t>
  </si>
  <si>
    <t xml:space="preserve">Very good </t>
  </si>
  <si>
    <t xml:space="preserve">2023/05/13 9:47:55 AM GMT+5:30</t>
  </si>
  <si>
    <t xml:space="preserve">en20209022@git-india.edu.in</t>
  </si>
  <si>
    <t xml:space="preserve">No suggestions</t>
  </si>
  <si>
    <t xml:space="preserve">2023/05/13 10:15:55 AM GMT+5:30</t>
  </si>
  <si>
    <t xml:space="preserve">dse21170189@git-india.edu.in</t>
  </si>
  <si>
    <t xml:space="preserve"> 1.Some of the Faculty should have to make teaching interesting.
2.Teaching Faculty should use Or show more real life examples
3.Faculties are always there for whatever help we need. 
4.Over all teaching- learning experience is good in our institution.</t>
  </si>
  <si>
    <t xml:space="preserve">2023/05/13 11:03:35 AM GMT+5:30</t>
  </si>
  <si>
    <t xml:space="preserve">dse21144941@git-india.edu.in</t>
  </si>
  <si>
    <t xml:space="preserve">Improve computers quality in lab
Use ICT tools where needed</t>
  </si>
  <si>
    <t xml:space="preserve">2023/05/13 11:50:12 AM GMT+5:30</t>
  </si>
  <si>
    <t xml:space="preserve">dse21144504@git-india.edu.in</t>
  </si>
  <si>
    <t xml:space="preserve">1 â€“ Indifferently</t>
  </si>
  <si>
    <t xml:space="preserve">2023/05/13 1:47:38 PM GMT+5:30</t>
  </si>
  <si>
    <t xml:space="preserve">dse21164706@git-india.edu.in</t>
  </si>
  <si>
    <t xml:space="preserve">2023/05/13 2:06:02 PM GMT+5:30</t>
  </si>
  <si>
    <t xml:space="preserve">en19320803@git-india.edu.in</t>
  </si>
  <si>
    <t xml:space="preserve">2023/05/13 6:21:33 PM GMT+5:30</t>
  </si>
  <si>
    <t xml:space="preserve">en19283365@git-india.edu.in</t>
  </si>
  <si>
    <t xml:space="preserve">1)Whenever a new subject come in syllabus 1st proper syllabus was need to study because sometime due to reference book original syllabus will be underestimate 
2) We need to know the syllabus criteria or importance when we study in term of next syllabus preparation.
3) We need to complete syllabus as soon as possible as per university concern because more the time our study not get impact in exam due to less  preparation .</t>
  </si>
  <si>
    <t xml:space="preserve">2023/05/13 9:37:39 PM GMT+5:30</t>
  </si>
  <si>
    <t xml:space="preserve">en22159493@git-india.edu.in</t>
  </si>
  <si>
    <t xml:space="preserve">2023/05/13 10:32:40 PM GMT+5:30</t>
  </si>
  <si>
    <t xml:space="preserve">en19277389@git-india.edu.in</t>
  </si>
  <si>
    <t xml:space="preserve">Improve College Placements
1.Identify Bottleneck/Pain Points of Students and Help Them to Improve
2.Make Strong Students Skill Set
3.Conduct More Free Aptitude Tests
4.Conduct More Free Webinars &amp; Industry Expert Sessions
5.Make More Internships Available
6.Improve Student Motivation and Push Students to Attend More Tests, Internships &amp; Jobs
7.Network with Peer TPOs of Your Region and Conduct Pool Drives
8.Encourage Students to Participate in Off-Campus Placements
9.Find Out More Off-Campus Job</t>
  </si>
  <si>
    <t xml:space="preserve">2023/05/14 12:00:43 AM GMT+5:30</t>
  </si>
  <si>
    <t xml:space="preserve">dse20138761@git-india.edu.in</t>
  </si>
  <si>
    <t xml:space="preserve">1) Make more Internships available.
2) Find out more Off-campus job.</t>
  </si>
  <si>
    <t xml:space="preserve">2023/05/14 8:01:03 AM GMT+5:30</t>
  </si>
  <si>
    <t xml:space="preserve">en20121012@git-india.edu.in</t>
  </si>
  <si>
    <t xml:space="preserve">2023/05/14 10:00:34 PM GMT+5:30</t>
  </si>
  <si>
    <t xml:space="preserve">en20153350@git-india.edu.in</t>
  </si>
  <si>
    <t xml:space="preserve">Need more communication with students
Want more practicals</t>
  </si>
  <si>
    <t xml:space="preserve">2023/05/15 10:38:41 AM GMT+5:30</t>
  </si>
  <si>
    <t xml:space="preserve">en20170973@git-india.edu.in</t>
  </si>
  <si>
    <t xml:space="preserve">1) Opportunities for skill improvement are occasionally provided by institute
2) Academic syllabus and other completion work takes lot of time of students
3) Students are unable to participate in skill improvement activities due to lack of time and this can be improved by better time management by the institute</t>
  </si>
  <si>
    <t xml:space="preserve">2023/05/15 10:49:08 AM GMT+5:30</t>
  </si>
  <si>
    <t xml:space="preserve">en20148791@git-india.edu.in</t>
  </si>
  <si>
    <t xml:space="preserve">2023/05/15 12:10:47 PM GMT+5:30</t>
  </si>
  <si>
    <t xml:space="preserve">en20212906@git-india.edu.in</t>
  </si>
  <si>
    <t xml:space="preserve">2023/05/15 2:38:21 PM GMT+5:30</t>
  </si>
  <si>
    <t xml:space="preserve">en19291025@git-india.edu.in</t>
  </si>
  <si>
    <t xml:space="preserve">1. Make strong student skill set
2.Conduct More Free Aptitude Tests
3.Conduct More Free webinars and industry Expert sessions</t>
  </si>
  <si>
    <t xml:space="preserve">2023/05/15 8:13:05 PM GMT+5:30</t>
  </si>
  <si>
    <t xml:space="preserve">en21172221@git-india.edu.in</t>
  </si>
  <si>
    <t xml:space="preserve">2023/05/15 11:18:16 PM GMT+5:30</t>
  </si>
  <si>
    <t xml:space="preserve">en20170305@git-india.edu.in</t>
  </si>
  <si>
    <t xml:space="preserve">NA-</t>
  </si>
  <si>
    <t xml:space="preserve">2023/05/17 11:49:58 AM GMT+5:30</t>
  </si>
  <si>
    <t xml:space="preserve">en22157881@git-india.edu.in</t>
  </si>
  <si>
    <t xml:space="preserve">2023/05/17 11:50:00 AM GMT+5:30</t>
  </si>
  <si>
    <t xml:space="preserve">en22190356@git-india.edu.in</t>
  </si>
  <si>
    <t xml:space="preserve">No improvement needed!
</t>
  </si>
  <si>
    <t xml:space="preserve">2023/05/17 11:55:44 AM GMT+5:30</t>
  </si>
  <si>
    <t xml:space="preserve">en22189916@git-india.edu.in</t>
  </si>
  <si>
    <t xml:space="preserve">Professional (Engineering)</t>
  </si>
  <si>
    <t xml:space="preserve">1.should take extracurricular activities likes exercise,playing in a week for relaxation.
2.Extra partice paper of like sem exam should conduct. </t>
  </si>
  <si>
    <t xml:space="preserve">2023/05/17 11:56:58 AM GMT+5:30</t>
  </si>
  <si>
    <t xml:space="preserve">en22157997@git-india.edu.in</t>
  </si>
  <si>
    <t xml:space="preserve">1)Extra practice paper of all subjects should conduct.
2) Taking of extra numerical revision.</t>
  </si>
  <si>
    <t xml:space="preserve">2023/05/17 11:58:43 AM GMT+5:30</t>
  </si>
  <si>
    <t xml:space="preserve">en22174018@git-india.edu.in</t>
  </si>
  <si>
    <t xml:space="preserve">Taking extra curricular activities for relexsation.
Revison should be take of all subject</t>
  </si>
  <si>
    <t xml:space="preserve">2023/05/17 12:09:17 PM GMT+5:30</t>
  </si>
  <si>
    <t xml:space="preserve">en22160020@git-india.edu.in</t>
  </si>
  <si>
    <t xml:space="preserve">No improvement </t>
  </si>
  <si>
    <t xml:space="preserve">2023/05/17 12:10:31 PM GMT+5:30</t>
  </si>
  <si>
    <t xml:space="preserve">en22158129@git-india.edu.in</t>
  </si>
  <si>
    <t xml:space="preserve">2023/05/17 12:10:40 PM GMT+5:30</t>
  </si>
  <si>
    <t xml:space="preserve">en22159754@git-india.edu.in</t>
  </si>
  <si>
    <t xml:space="preserve">2023/05/18 8:25:30 AM GMT+5:30</t>
  </si>
  <si>
    <t xml:space="preserve">en22157884@git-india.edu.in</t>
  </si>
  <si>
    <t xml:space="preserve">1) Teachers don't give writing work on time, they give it at once, so it puts a burden on the students also they give less time to complete it. </t>
  </si>
  <si>
    <t xml:space="preserve">2023/05/28 12:37:53 PM GMT+5:30</t>
  </si>
  <si>
    <t xml:space="preserve">en19262917@git-india.edu.in</t>
  </si>
  <si>
    <t xml:space="preserve">excellent </t>
  </si>
  <si>
    <t xml:space="preserve">2023/05/30 11:03:00 AM GMT+5:30</t>
  </si>
  <si>
    <t xml:space="preserve">en22161065@git-india.edu.in</t>
  </si>
  <si>
    <t xml:space="preserve">Try to improve teaching skills </t>
  </si>
  <si>
    <t xml:space="preserve">2023/06/09 10:26:43 PM GMT+5:30</t>
  </si>
  <si>
    <t xml:space="preserve">dse21134575@git-india.edu.in</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1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20"/>
      <color rgb="FF000000"/>
      <name val="Times New Roman"/>
      <family val="2"/>
    </font>
    <font>
      <sz val="10"/>
      <color rgb="FF000000"/>
      <name val="Calibri"/>
      <family val="2"/>
    </font>
    <font>
      <b val="true"/>
      <sz val="12"/>
      <color rgb="FF000000"/>
      <name val="Times New Roman"/>
      <family val="2"/>
    </font>
    <font>
      <b val="true"/>
      <sz val="10"/>
      <color rgb="FF000000"/>
      <name val="Calibri"/>
      <family val="2"/>
    </font>
    <font>
      <b val="true"/>
      <sz val="18"/>
      <color rgb="FF000000"/>
      <name val="Times New Roman"/>
      <family val="2"/>
    </font>
    <font>
      <b val="true"/>
      <sz val="12"/>
      <color rgb="FF000000"/>
      <name val="Calibri"/>
      <family val="2"/>
    </font>
    <font>
      <b val="true"/>
      <sz val="18"/>
      <color rgb="FF000000"/>
      <name val="Calibri"/>
      <family val="2"/>
    </font>
    <font>
      <b val="true"/>
      <sz val="16"/>
      <color rgb="FF000000"/>
      <name val="Times New Roman"/>
      <family val="2"/>
    </font>
    <font>
      <sz val="14"/>
      <color rgb="FF333333"/>
      <name val="Calibri"/>
      <family val="2"/>
    </font>
    <font>
      <sz val="9"/>
      <color rgb="FF333333"/>
      <name val="Calibri"/>
      <family val="2"/>
    </font>
  </fonts>
  <fills count="3">
    <fill>
      <patternFill patternType="none"/>
    </fill>
    <fill>
      <patternFill patternType="gray125"/>
    </fill>
    <fill>
      <patternFill patternType="solid">
        <fgColor rgb="FFCCFFCC"/>
        <bgColor rgb="FFCCFF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Times New Roman"/>
              </a:defRPr>
            </a:pPr>
            <a:r>
              <a:rPr b="1" sz="2000" spc="-1" strike="noStrike">
                <a:solidFill>
                  <a:srgbClr val="000000"/>
                </a:solidFill>
                <a:latin typeface="Times New Roman"/>
              </a:rPr>
              <a:t>Student Satisfactory Survey 2022-23 Curricular</a:t>
            </a:r>
          </a:p>
        </c:rich>
      </c:tx>
      <c:layout>
        <c:manualLayout>
          <c:xMode val="edge"/>
          <c:yMode val="edge"/>
          <c:x val="0.2382176520994"/>
          <c:y val="0.0220244912342525"/>
        </c:manualLayout>
      </c:layout>
      <c:overlay val="0"/>
      <c:spPr>
        <a:solidFill>
          <a:srgbClr val="c0504d"/>
        </a:solidFill>
        <a:ln w="0">
          <a:noFill/>
        </a:ln>
      </c:spPr>
    </c:title>
    <c:autoTitleDeleted val="0"/>
    <c:plotArea>
      <c:layout>
        <c:manualLayout>
          <c:xMode val="edge"/>
          <c:yMode val="edge"/>
          <c:x val="0.0486289631533848"/>
          <c:y val="0.141044841864153"/>
          <c:w val="0.85694087403599"/>
          <c:h val="0.834816315743106"/>
        </c:manualLayout>
      </c:layout>
      <c:barChart>
        <c:barDir val="col"/>
        <c:grouping val="clustered"/>
        <c:varyColors val="0"/>
        <c:ser>
          <c:idx val="0"/>
          <c:order val="0"/>
          <c:tx>
            <c:strRef>
              <c:f>'Curricular %'!$A$2</c:f>
              <c:strCache>
                <c:ptCount val="1"/>
                <c:pt idx="0">
                  <c:v>0-20</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rricular %'!$B$1:$M$1</c:f>
              <c:strCache>
                <c:ptCount val="12"/>
                <c:pt idx="0">
                  <c:v>Syllabus Coverage</c:v>
                </c:pt>
                <c:pt idx="1">
                  <c:v>Lecture Preparation</c:v>
                </c:pt>
                <c:pt idx="2">
                  <c:v>Communication Skills</c:v>
                </c:pt>
                <c:pt idx="3">
                  <c:v>Approach to Teaching</c:v>
                </c:pt>
                <c:pt idx="4">
                  <c:v>Internal Assessment</c:v>
                </c:pt>
                <c:pt idx="5">
                  <c:v>Assignment Performance</c:v>
                </c:pt>
                <c:pt idx="6">
                  <c:v>COs and Pos</c:v>
                </c:pt>
                <c:pt idx="7">
                  <c:v>Illustration of Concept</c:v>
                </c:pt>
                <c:pt idx="8">
                  <c:v>Identify &amp; Enhance Strengh</c:v>
                </c:pt>
                <c:pt idx="9">
                  <c:v>Identification of Weaknesses</c:v>
                </c:pt>
                <c:pt idx="10">
                  <c:v>Use of ICT Tools</c:v>
                </c:pt>
                <c:pt idx="11">
                  <c:v>Quality of Teaching-Learning</c:v>
                </c:pt>
              </c:strCache>
            </c:strRef>
          </c:cat>
          <c:val>
            <c:numRef>
              <c:f>'Curricular %'!$B$2:$M$2</c:f>
              <c:numCache>
                <c:formatCode>General</c:formatCode>
                <c:ptCount val="12"/>
                <c:pt idx="0">
                  <c:v>0</c:v>
                </c:pt>
                <c:pt idx="1">
                  <c:v>0.609756097560976</c:v>
                </c:pt>
                <c:pt idx="2">
                  <c:v>1.21951219512195</c:v>
                </c:pt>
                <c:pt idx="3">
                  <c:v>1.21951219512195</c:v>
                </c:pt>
                <c:pt idx="4">
                  <c:v>1.82926829268293</c:v>
                </c:pt>
                <c:pt idx="5">
                  <c:v>3.04878048780488</c:v>
                </c:pt>
                <c:pt idx="6">
                  <c:v>0.609756097560976</c:v>
                </c:pt>
                <c:pt idx="7">
                  <c:v>1.21951219512195</c:v>
                </c:pt>
                <c:pt idx="8">
                  <c:v>4.26829268292683</c:v>
                </c:pt>
                <c:pt idx="9">
                  <c:v>3.65853658536585</c:v>
                </c:pt>
                <c:pt idx="10">
                  <c:v>1.82926829268293</c:v>
                </c:pt>
                <c:pt idx="11">
                  <c:v>1.21951219512195</c:v>
                </c:pt>
              </c:numCache>
            </c:numRef>
          </c:val>
        </c:ser>
        <c:ser>
          <c:idx val="1"/>
          <c:order val="1"/>
          <c:tx>
            <c:strRef>
              <c:f>'Curricular %'!$A$3</c:f>
              <c:strCache>
                <c:ptCount val="1"/>
                <c:pt idx="0">
                  <c:v>20-40</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rricular %'!$B$1:$M$1</c:f>
              <c:strCache>
                <c:ptCount val="12"/>
                <c:pt idx="0">
                  <c:v>Syllabus Coverage</c:v>
                </c:pt>
                <c:pt idx="1">
                  <c:v>Lecture Preparation</c:v>
                </c:pt>
                <c:pt idx="2">
                  <c:v>Communication Skills</c:v>
                </c:pt>
                <c:pt idx="3">
                  <c:v>Approach to Teaching</c:v>
                </c:pt>
                <c:pt idx="4">
                  <c:v>Internal Assessment</c:v>
                </c:pt>
                <c:pt idx="5">
                  <c:v>Assignment Performance</c:v>
                </c:pt>
                <c:pt idx="6">
                  <c:v>COs and Pos</c:v>
                </c:pt>
                <c:pt idx="7">
                  <c:v>Illustration of Concept</c:v>
                </c:pt>
                <c:pt idx="8">
                  <c:v>Identify &amp; Enhance Strengh</c:v>
                </c:pt>
                <c:pt idx="9">
                  <c:v>Identification of Weaknesses</c:v>
                </c:pt>
                <c:pt idx="10">
                  <c:v>Use of ICT Tools</c:v>
                </c:pt>
                <c:pt idx="11">
                  <c:v>Quality of Teaching-Learning</c:v>
                </c:pt>
              </c:strCache>
            </c:strRef>
          </c:cat>
          <c:val>
            <c:numRef>
              <c:f>'Curricular %'!$B$3:$M$3</c:f>
              <c:numCache>
                <c:formatCode>General</c:formatCode>
                <c:ptCount val="12"/>
                <c:pt idx="0">
                  <c:v>3.04878048780488</c:v>
                </c:pt>
                <c:pt idx="1">
                  <c:v>1.21951219512195</c:v>
                </c:pt>
                <c:pt idx="2">
                  <c:v>2.4390243902439</c:v>
                </c:pt>
                <c:pt idx="3">
                  <c:v>4.26829268292683</c:v>
                </c:pt>
                <c:pt idx="4">
                  <c:v>3.65853658536585</c:v>
                </c:pt>
                <c:pt idx="5">
                  <c:v>4.87804878048781</c:v>
                </c:pt>
                <c:pt idx="6">
                  <c:v>4.26829268292683</c:v>
                </c:pt>
                <c:pt idx="7">
                  <c:v>4.26829268292683</c:v>
                </c:pt>
                <c:pt idx="8">
                  <c:v>6.09756097560976</c:v>
                </c:pt>
                <c:pt idx="9">
                  <c:v>4.26829268292683</c:v>
                </c:pt>
                <c:pt idx="10">
                  <c:v>3.65853658536585</c:v>
                </c:pt>
                <c:pt idx="11">
                  <c:v>1.82926829268293</c:v>
                </c:pt>
              </c:numCache>
            </c:numRef>
          </c:val>
        </c:ser>
        <c:ser>
          <c:idx val="2"/>
          <c:order val="2"/>
          <c:tx>
            <c:strRef>
              <c:f>'Curricular %'!$A$4</c:f>
              <c:strCache>
                <c:ptCount val="1"/>
                <c:pt idx="0">
                  <c:v>40-60</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rricular %'!$B$1:$M$1</c:f>
              <c:strCache>
                <c:ptCount val="12"/>
                <c:pt idx="0">
                  <c:v>Syllabus Coverage</c:v>
                </c:pt>
                <c:pt idx="1">
                  <c:v>Lecture Preparation</c:v>
                </c:pt>
                <c:pt idx="2">
                  <c:v>Communication Skills</c:v>
                </c:pt>
                <c:pt idx="3">
                  <c:v>Approach to Teaching</c:v>
                </c:pt>
                <c:pt idx="4">
                  <c:v>Internal Assessment</c:v>
                </c:pt>
                <c:pt idx="5">
                  <c:v>Assignment Performance</c:v>
                </c:pt>
                <c:pt idx="6">
                  <c:v>COs and Pos</c:v>
                </c:pt>
                <c:pt idx="7">
                  <c:v>Illustration of Concept</c:v>
                </c:pt>
                <c:pt idx="8">
                  <c:v>Identify &amp; Enhance Strengh</c:v>
                </c:pt>
                <c:pt idx="9">
                  <c:v>Identification of Weaknesses</c:v>
                </c:pt>
                <c:pt idx="10">
                  <c:v>Use of ICT Tools</c:v>
                </c:pt>
                <c:pt idx="11">
                  <c:v>Quality of Teaching-Learning</c:v>
                </c:pt>
              </c:strCache>
            </c:strRef>
          </c:cat>
          <c:val>
            <c:numRef>
              <c:f>'Curricular %'!$B$4:$M$4</c:f>
              <c:numCache>
                <c:formatCode>General</c:formatCode>
                <c:ptCount val="12"/>
                <c:pt idx="0">
                  <c:v>13.4146341463415</c:v>
                </c:pt>
                <c:pt idx="1">
                  <c:v>7.31707317073171</c:v>
                </c:pt>
                <c:pt idx="2">
                  <c:v>12.1951219512195</c:v>
                </c:pt>
                <c:pt idx="3">
                  <c:v>21.3414634146341</c:v>
                </c:pt>
                <c:pt idx="4">
                  <c:v>12.8048780487805</c:v>
                </c:pt>
                <c:pt idx="5">
                  <c:v>18.2926829268293</c:v>
                </c:pt>
                <c:pt idx="6">
                  <c:v>11.5853658536585</c:v>
                </c:pt>
                <c:pt idx="7">
                  <c:v>10.3658536585366</c:v>
                </c:pt>
                <c:pt idx="8">
                  <c:v>18.2926829268293</c:v>
                </c:pt>
                <c:pt idx="9">
                  <c:v>18.2926829268293</c:v>
                </c:pt>
                <c:pt idx="10">
                  <c:v>12.8048780487805</c:v>
                </c:pt>
                <c:pt idx="11">
                  <c:v>18.9024390243902</c:v>
                </c:pt>
              </c:numCache>
            </c:numRef>
          </c:val>
        </c:ser>
        <c:ser>
          <c:idx val="3"/>
          <c:order val="3"/>
          <c:tx>
            <c:strRef>
              <c:f>'Curricular %'!$A$5</c:f>
              <c:strCache>
                <c:ptCount val="1"/>
                <c:pt idx="0">
                  <c:v>60-80</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rricular %'!$B$1:$M$1</c:f>
              <c:strCache>
                <c:ptCount val="12"/>
                <c:pt idx="0">
                  <c:v>Syllabus Coverage</c:v>
                </c:pt>
                <c:pt idx="1">
                  <c:v>Lecture Preparation</c:v>
                </c:pt>
                <c:pt idx="2">
                  <c:v>Communication Skills</c:v>
                </c:pt>
                <c:pt idx="3">
                  <c:v>Approach to Teaching</c:v>
                </c:pt>
                <c:pt idx="4">
                  <c:v>Internal Assessment</c:v>
                </c:pt>
                <c:pt idx="5">
                  <c:v>Assignment Performance</c:v>
                </c:pt>
                <c:pt idx="6">
                  <c:v>COs and Pos</c:v>
                </c:pt>
                <c:pt idx="7">
                  <c:v>Illustration of Concept</c:v>
                </c:pt>
                <c:pt idx="8">
                  <c:v>Identify &amp; Enhance Strengh</c:v>
                </c:pt>
                <c:pt idx="9">
                  <c:v>Identification of Weaknesses</c:v>
                </c:pt>
                <c:pt idx="10">
                  <c:v>Use of ICT Tools</c:v>
                </c:pt>
                <c:pt idx="11">
                  <c:v>Quality of Teaching-Learning</c:v>
                </c:pt>
              </c:strCache>
            </c:strRef>
          </c:cat>
          <c:val>
            <c:numRef>
              <c:f>'Curricular %'!$B$5:$M$5</c:f>
              <c:numCache>
                <c:formatCode>General</c:formatCode>
                <c:ptCount val="12"/>
                <c:pt idx="0">
                  <c:v>28.6585365853659</c:v>
                </c:pt>
                <c:pt idx="1">
                  <c:v>60.9756097560976</c:v>
                </c:pt>
                <c:pt idx="2">
                  <c:v>37.1951219512195</c:v>
                </c:pt>
                <c:pt idx="3">
                  <c:v>42.0731707317073</c:v>
                </c:pt>
                <c:pt idx="4">
                  <c:v>39.0243902439024</c:v>
                </c:pt>
                <c:pt idx="5">
                  <c:v>42.6829268292683</c:v>
                </c:pt>
                <c:pt idx="6">
                  <c:v>43.2926829268293</c:v>
                </c:pt>
                <c:pt idx="7">
                  <c:v>42.6829268292683</c:v>
                </c:pt>
                <c:pt idx="8">
                  <c:v>43.2926829268293</c:v>
                </c:pt>
                <c:pt idx="9">
                  <c:v>39.6341463414634</c:v>
                </c:pt>
                <c:pt idx="10">
                  <c:v>34.1463414634146</c:v>
                </c:pt>
                <c:pt idx="11">
                  <c:v>45.1219512195122</c:v>
                </c:pt>
              </c:numCache>
            </c:numRef>
          </c:val>
        </c:ser>
        <c:ser>
          <c:idx val="4"/>
          <c:order val="4"/>
          <c:tx>
            <c:strRef>
              <c:f>'Curricular %'!$A$6</c:f>
              <c:strCache>
                <c:ptCount val="1"/>
                <c:pt idx="0">
                  <c:v>80-100</c:v>
                </c:pt>
              </c:strCache>
            </c:strRef>
          </c:tx>
          <c:spPr>
            <a:solidFill>
              <a:srgbClr val="4bacc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rricular %'!$B$1:$M$1</c:f>
              <c:strCache>
                <c:ptCount val="12"/>
                <c:pt idx="0">
                  <c:v>Syllabus Coverage</c:v>
                </c:pt>
                <c:pt idx="1">
                  <c:v>Lecture Preparation</c:v>
                </c:pt>
                <c:pt idx="2">
                  <c:v>Communication Skills</c:v>
                </c:pt>
                <c:pt idx="3">
                  <c:v>Approach to Teaching</c:v>
                </c:pt>
                <c:pt idx="4">
                  <c:v>Internal Assessment</c:v>
                </c:pt>
                <c:pt idx="5">
                  <c:v>Assignment Performance</c:v>
                </c:pt>
                <c:pt idx="6">
                  <c:v>COs and Pos</c:v>
                </c:pt>
                <c:pt idx="7">
                  <c:v>Illustration of Concept</c:v>
                </c:pt>
                <c:pt idx="8">
                  <c:v>Identify &amp; Enhance Strengh</c:v>
                </c:pt>
                <c:pt idx="9">
                  <c:v>Identification of Weaknesses</c:v>
                </c:pt>
                <c:pt idx="10">
                  <c:v>Use of ICT Tools</c:v>
                </c:pt>
                <c:pt idx="11">
                  <c:v>Quality of Teaching-Learning</c:v>
                </c:pt>
              </c:strCache>
            </c:strRef>
          </c:cat>
          <c:val>
            <c:numRef>
              <c:f>'Curricular %'!$B$6:$M$6</c:f>
              <c:numCache>
                <c:formatCode>General</c:formatCode>
                <c:ptCount val="12"/>
                <c:pt idx="0">
                  <c:v>54.8780487804878</c:v>
                </c:pt>
                <c:pt idx="1">
                  <c:v>29.8780487804878</c:v>
                </c:pt>
                <c:pt idx="2">
                  <c:v>46.9512195121951</c:v>
                </c:pt>
                <c:pt idx="3">
                  <c:v>31.0975609756098</c:v>
                </c:pt>
                <c:pt idx="4">
                  <c:v>42.6829268292683</c:v>
                </c:pt>
                <c:pt idx="5">
                  <c:v>31.0975609756098</c:v>
                </c:pt>
                <c:pt idx="6">
                  <c:v>40.2439024390244</c:v>
                </c:pt>
                <c:pt idx="7">
                  <c:v>41.4634146341463</c:v>
                </c:pt>
                <c:pt idx="8">
                  <c:v>28.0487804878049</c:v>
                </c:pt>
                <c:pt idx="9">
                  <c:v>34.1463414634146</c:v>
                </c:pt>
                <c:pt idx="10">
                  <c:v>47.5609756097561</c:v>
                </c:pt>
                <c:pt idx="11">
                  <c:v>32.9268292682927</c:v>
                </c:pt>
              </c:numCache>
            </c:numRef>
          </c:val>
        </c:ser>
        <c:gapWidth val="150"/>
        <c:overlap val="-20"/>
        <c:axId val="22357900"/>
        <c:axId val="27394160"/>
      </c:barChart>
      <c:catAx>
        <c:axId val="22357900"/>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7394160"/>
        <c:crossesAt val="0"/>
        <c:auto val="1"/>
        <c:lblAlgn val="ctr"/>
        <c:lblOffset val="100"/>
        <c:noMultiLvlLbl val="0"/>
      </c:catAx>
      <c:valAx>
        <c:axId val="27394160"/>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Level of Satisfaction (in % )</a:t>
                </a:r>
              </a:p>
            </c:rich>
          </c:tx>
          <c:layout>
            <c:manualLayout>
              <c:xMode val="edge"/>
              <c:yMode val="edge"/>
              <c:x val="0.0107112253641817"/>
              <c:y val="-0.25240066954453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357900"/>
        <c:crossesAt val="1"/>
        <c:crossBetween val="midCat"/>
      </c:valAx>
      <c:spPr>
        <a:solidFill>
          <a:srgbClr val="ffffff"/>
        </a:solidFill>
        <a:ln w="0">
          <a:noFill/>
        </a:ln>
      </c:spPr>
    </c:plotArea>
    <c:legend>
      <c:legendPos val="r"/>
      <c:layout>
        <c:manualLayout>
          <c:xMode val="edge"/>
          <c:yMode val="edge"/>
          <c:x val="0.912210796915167"/>
          <c:y val="0.4089507532376"/>
          <c:w val="0.0680377035132819"/>
          <c:h val="0.2766276099022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imes New Roman"/>
              </a:defRPr>
            </a:pPr>
            <a:r>
              <a:rPr b="1" sz="1800" spc="-1" strike="noStrike">
                <a:solidFill>
                  <a:srgbClr val="000000"/>
                </a:solidFill>
                <a:latin typeface="Times New Roman"/>
              </a:rPr>
              <a:t>Student Satisfactory 2022-23 Survey Co-Curricular</a:t>
            </a:r>
          </a:p>
        </c:rich>
      </c:tx>
      <c:layout>
        <c:manualLayout>
          <c:xMode val="edge"/>
          <c:yMode val="edge"/>
          <c:x val="0.164433841071756"/>
          <c:y val="0.0285439944134078"/>
        </c:manualLayout>
      </c:layout>
      <c:overlay val="0"/>
      <c:spPr>
        <a:solidFill>
          <a:srgbClr val="c0504d"/>
        </a:solidFill>
        <a:ln w="0">
          <a:noFill/>
        </a:ln>
      </c:spPr>
    </c:title>
    <c:autoTitleDeleted val="0"/>
    <c:plotArea>
      <c:layout>
        <c:manualLayout>
          <c:xMode val="edge"/>
          <c:yMode val="edge"/>
          <c:x val="0.0529913745641402"/>
          <c:y val="0.132768854748603"/>
          <c:w val="0.84735731326849"/>
          <c:h val="0.843051675977654"/>
        </c:manualLayout>
      </c:layout>
      <c:barChart>
        <c:barDir val="col"/>
        <c:grouping val="clustered"/>
        <c:varyColors val="0"/>
        <c:ser>
          <c:idx val="0"/>
          <c:order val="0"/>
          <c:tx>
            <c:strRef>
              <c:f>'%Co-Curriculum'!$A$2</c:f>
              <c:strCache>
                <c:ptCount val="1"/>
                <c:pt idx="0">
                  <c:v>0-20</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Curriculum'!$B$1:$I$1</c:f>
              <c:strCache>
                <c:ptCount val="8"/>
                <c:pt idx="0">
                  <c:v>Internship</c:v>
                </c:pt>
                <c:pt idx="1">
                  <c:v>Mentoring</c:v>
                </c:pt>
                <c:pt idx="2">
                  <c:v>Apportunities to Learn &amp; Grow</c:v>
                </c:pt>
                <c:pt idx="3">
                  <c:v>Effectiveness of Mentor Roll</c:v>
                </c:pt>
                <c:pt idx="4">
                  <c:v>Continuous Quality Improvement</c:v>
                </c:pt>
                <c:pt idx="5">
                  <c:v>Student Centric Methods</c:v>
                </c:pt>
                <c:pt idx="6">
                  <c:v>Extra-Curricular</c:v>
                </c:pt>
                <c:pt idx="7">
                  <c:v>Training and Placement</c:v>
                </c:pt>
              </c:strCache>
            </c:strRef>
          </c:cat>
          <c:val>
            <c:numRef>
              <c:f>'%Co-Curriculum'!$B$2:$I$2</c:f>
              <c:numCache>
                <c:formatCode>General</c:formatCode>
                <c:ptCount val="8"/>
                <c:pt idx="0">
                  <c:v>7.92682926829268</c:v>
                </c:pt>
                <c:pt idx="1">
                  <c:v>2.4390243902439</c:v>
                </c:pt>
                <c:pt idx="2">
                  <c:v>3.65853658536585</c:v>
                </c:pt>
                <c:pt idx="3">
                  <c:v>0.609756097560976</c:v>
                </c:pt>
                <c:pt idx="4">
                  <c:v>3.65853658536585</c:v>
                </c:pt>
                <c:pt idx="5">
                  <c:v>1.21951219512195</c:v>
                </c:pt>
                <c:pt idx="6">
                  <c:v>2.4390243902439</c:v>
                </c:pt>
                <c:pt idx="7">
                  <c:v>3.04878048780488</c:v>
                </c:pt>
              </c:numCache>
            </c:numRef>
          </c:val>
        </c:ser>
        <c:ser>
          <c:idx val="1"/>
          <c:order val="1"/>
          <c:tx>
            <c:strRef>
              <c:f>'%Co-Curriculum'!$A$3</c:f>
              <c:strCache>
                <c:ptCount val="1"/>
                <c:pt idx="0">
                  <c:v>20-40</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Curriculum'!$B$1:$I$1</c:f>
              <c:strCache>
                <c:ptCount val="8"/>
                <c:pt idx="0">
                  <c:v>Internship</c:v>
                </c:pt>
                <c:pt idx="1">
                  <c:v>Mentoring</c:v>
                </c:pt>
                <c:pt idx="2">
                  <c:v>Apportunities to Learn &amp; Grow</c:v>
                </c:pt>
                <c:pt idx="3">
                  <c:v>Effectiveness of Mentor Roll</c:v>
                </c:pt>
                <c:pt idx="4">
                  <c:v>Continuous Quality Improvement</c:v>
                </c:pt>
                <c:pt idx="5">
                  <c:v>Student Centric Methods</c:v>
                </c:pt>
                <c:pt idx="6">
                  <c:v>Extra-Curricular</c:v>
                </c:pt>
                <c:pt idx="7">
                  <c:v>Training and Placement</c:v>
                </c:pt>
              </c:strCache>
            </c:strRef>
          </c:cat>
          <c:val>
            <c:numRef>
              <c:f>'%Co-Curriculum'!$B$3:$I$3</c:f>
              <c:numCache>
                <c:formatCode>General</c:formatCode>
                <c:ptCount val="8"/>
                <c:pt idx="0">
                  <c:v>6.09756097560976</c:v>
                </c:pt>
                <c:pt idx="1">
                  <c:v>3.65853658536585</c:v>
                </c:pt>
                <c:pt idx="2">
                  <c:v>4.26829268292683</c:v>
                </c:pt>
                <c:pt idx="3">
                  <c:v>9.14634146341463</c:v>
                </c:pt>
                <c:pt idx="4">
                  <c:v>2.4390243902439</c:v>
                </c:pt>
                <c:pt idx="5">
                  <c:v>4.26829268292683</c:v>
                </c:pt>
                <c:pt idx="6">
                  <c:v>2.4390243902439</c:v>
                </c:pt>
                <c:pt idx="7">
                  <c:v>3.65853658536585</c:v>
                </c:pt>
              </c:numCache>
            </c:numRef>
          </c:val>
        </c:ser>
        <c:ser>
          <c:idx val="2"/>
          <c:order val="2"/>
          <c:tx>
            <c:strRef>
              <c:f>'%Co-Curriculum'!$A$4</c:f>
              <c:strCache>
                <c:ptCount val="1"/>
                <c:pt idx="0">
                  <c:v>40-60</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Curriculum'!$B$1:$I$1</c:f>
              <c:strCache>
                <c:ptCount val="8"/>
                <c:pt idx="0">
                  <c:v>Internship</c:v>
                </c:pt>
                <c:pt idx="1">
                  <c:v>Mentoring</c:v>
                </c:pt>
                <c:pt idx="2">
                  <c:v>Apportunities to Learn &amp; Grow</c:v>
                </c:pt>
                <c:pt idx="3">
                  <c:v>Effectiveness of Mentor Roll</c:v>
                </c:pt>
                <c:pt idx="4">
                  <c:v>Continuous Quality Improvement</c:v>
                </c:pt>
                <c:pt idx="5">
                  <c:v>Student Centric Methods</c:v>
                </c:pt>
                <c:pt idx="6">
                  <c:v>Extra-Curricular</c:v>
                </c:pt>
                <c:pt idx="7">
                  <c:v>Training and Placement</c:v>
                </c:pt>
              </c:strCache>
            </c:strRef>
          </c:cat>
          <c:val>
            <c:numRef>
              <c:f>'%Co-Curriculum'!$B$4:$I$4</c:f>
              <c:numCache>
                <c:formatCode>General</c:formatCode>
                <c:ptCount val="8"/>
                <c:pt idx="0">
                  <c:v>18.9024390243902</c:v>
                </c:pt>
                <c:pt idx="1">
                  <c:v>21.3414634146341</c:v>
                </c:pt>
                <c:pt idx="2">
                  <c:v>16.4634146341463</c:v>
                </c:pt>
                <c:pt idx="3">
                  <c:v>12.8048780487805</c:v>
                </c:pt>
                <c:pt idx="4">
                  <c:v>22.5609756097561</c:v>
                </c:pt>
                <c:pt idx="5">
                  <c:v>17.0731707317073</c:v>
                </c:pt>
                <c:pt idx="6">
                  <c:v>14.6341463414634</c:v>
                </c:pt>
                <c:pt idx="7">
                  <c:v>15.2439024390244</c:v>
                </c:pt>
              </c:numCache>
            </c:numRef>
          </c:val>
        </c:ser>
        <c:ser>
          <c:idx val="3"/>
          <c:order val="3"/>
          <c:tx>
            <c:strRef>
              <c:f>'%Co-Curriculum'!$A$5</c:f>
              <c:strCache>
                <c:ptCount val="1"/>
                <c:pt idx="0">
                  <c:v>60-80</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Curriculum'!$B$1:$I$1</c:f>
              <c:strCache>
                <c:ptCount val="8"/>
                <c:pt idx="0">
                  <c:v>Internship</c:v>
                </c:pt>
                <c:pt idx="1">
                  <c:v>Mentoring</c:v>
                </c:pt>
                <c:pt idx="2">
                  <c:v>Apportunities to Learn &amp; Grow</c:v>
                </c:pt>
                <c:pt idx="3">
                  <c:v>Effectiveness of Mentor Roll</c:v>
                </c:pt>
                <c:pt idx="4">
                  <c:v>Continuous Quality Improvement</c:v>
                </c:pt>
                <c:pt idx="5">
                  <c:v>Student Centric Methods</c:v>
                </c:pt>
                <c:pt idx="6">
                  <c:v>Extra-Curricular</c:v>
                </c:pt>
                <c:pt idx="7">
                  <c:v>Training and Placement</c:v>
                </c:pt>
              </c:strCache>
            </c:strRef>
          </c:cat>
          <c:val>
            <c:numRef>
              <c:f>'%Co-Curriculum'!$B$5:$I$5</c:f>
              <c:numCache>
                <c:formatCode>General</c:formatCode>
                <c:ptCount val="8"/>
                <c:pt idx="0">
                  <c:v>32.3170731707317</c:v>
                </c:pt>
                <c:pt idx="1">
                  <c:v>42.6829268292683</c:v>
                </c:pt>
                <c:pt idx="2">
                  <c:v>48.7804878048781</c:v>
                </c:pt>
                <c:pt idx="3">
                  <c:v>35.9756097560976</c:v>
                </c:pt>
                <c:pt idx="4">
                  <c:v>40.8536585365854</c:v>
                </c:pt>
                <c:pt idx="5">
                  <c:v>50.609756097561</c:v>
                </c:pt>
                <c:pt idx="6">
                  <c:v>45.1219512195122</c:v>
                </c:pt>
                <c:pt idx="7">
                  <c:v>48.7804878048781</c:v>
                </c:pt>
              </c:numCache>
            </c:numRef>
          </c:val>
        </c:ser>
        <c:ser>
          <c:idx val="4"/>
          <c:order val="4"/>
          <c:tx>
            <c:strRef>
              <c:f>'%Co-Curriculum'!$A$6</c:f>
              <c:strCache>
                <c:ptCount val="1"/>
                <c:pt idx="0">
                  <c:v>80-100</c:v>
                </c:pt>
              </c:strCache>
            </c:strRef>
          </c:tx>
          <c:spPr>
            <a:solidFill>
              <a:srgbClr val="4bacc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Curriculum'!$B$1:$I$1</c:f>
              <c:strCache>
                <c:ptCount val="8"/>
                <c:pt idx="0">
                  <c:v>Internship</c:v>
                </c:pt>
                <c:pt idx="1">
                  <c:v>Mentoring</c:v>
                </c:pt>
                <c:pt idx="2">
                  <c:v>Apportunities to Learn &amp; Grow</c:v>
                </c:pt>
                <c:pt idx="3">
                  <c:v>Effectiveness of Mentor Roll</c:v>
                </c:pt>
                <c:pt idx="4">
                  <c:v>Continuous Quality Improvement</c:v>
                </c:pt>
                <c:pt idx="5">
                  <c:v>Student Centric Methods</c:v>
                </c:pt>
                <c:pt idx="6">
                  <c:v>Extra-Curricular</c:v>
                </c:pt>
                <c:pt idx="7">
                  <c:v>Training and Placement</c:v>
                </c:pt>
              </c:strCache>
            </c:strRef>
          </c:cat>
          <c:val>
            <c:numRef>
              <c:f>'%Co-Curriculum'!$B$6:$I$6</c:f>
              <c:numCache>
                <c:formatCode>General</c:formatCode>
                <c:ptCount val="8"/>
                <c:pt idx="0">
                  <c:v>34.7560975609756</c:v>
                </c:pt>
                <c:pt idx="1">
                  <c:v>29.8780487804878</c:v>
                </c:pt>
                <c:pt idx="2">
                  <c:v>26.8292682926829</c:v>
                </c:pt>
                <c:pt idx="3">
                  <c:v>41.4634146341463</c:v>
                </c:pt>
                <c:pt idx="4">
                  <c:v>30.4878048780488</c:v>
                </c:pt>
                <c:pt idx="5">
                  <c:v>26.8292682926829</c:v>
                </c:pt>
                <c:pt idx="6">
                  <c:v>35.3658536585366</c:v>
                </c:pt>
                <c:pt idx="7">
                  <c:v>29.2682926829268</c:v>
                </c:pt>
              </c:numCache>
            </c:numRef>
          </c:val>
        </c:ser>
        <c:gapWidth val="150"/>
        <c:overlap val="0"/>
        <c:axId val="98864708"/>
        <c:axId val="46819988"/>
      </c:barChart>
      <c:catAx>
        <c:axId val="98864708"/>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6819988"/>
        <c:crossesAt val="0"/>
        <c:auto val="1"/>
        <c:lblAlgn val="ctr"/>
        <c:lblOffset val="100"/>
        <c:noMultiLvlLbl val="0"/>
      </c:catAx>
      <c:valAx>
        <c:axId val="46819988"/>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Level of Satisfaction (in % )</a:t>
                </a:r>
              </a:p>
            </c:rich>
          </c:tx>
          <c:layout>
            <c:manualLayout>
              <c:xMode val="edge"/>
              <c:yMode val="edge"/>
              <c:x val="0.0114699944944026"/>
              <c:y val="-0.2675453910614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864708"/>
        <c:crossesAt val="1"/>
        <c:crossBetween val="midCat"/>
      </c:valAx>
      <c:spPr>
        <a:solidFill>
          <a:srgbClr val="ffffff"/>
        </a:solidFill>
        <a:ln w="0">
          <a:noFill/>
        </a:ln>
      </c:spPr>
    </c:plotArea>
    <c:legend>
      <c:legendPos val="r"/>
      <c:layout>
        <c:manualLayout>
          <c:xMode val="edge"/>
          <c:yMode val="edge"/>
          <c:x val="0.906955404661406"/>
          <c:y val="0.407733938547486"/>
          <c:w val="0.0728574050284456"/>
          <c:h val="0.2740921787709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Times New Roman"/>
              </a:defRPr>
            </a:pPr>
            <a:r>
              <a:rPr b="1" sz="2000" spc="-1" strike="noStrike">
                <a:solidFill>
                  <a:srgbClr val="000000"/>
                </a:solidFill>
                <a:latin typeface="Times New Roman"/>
              </a:rPr>
              <a:t>Co-curriculum </a:t>
            </a:r>
          </a:p>
        </c:rich>
      </c:tx>
      <c:layout>
        <c:manualLayout>
          <c:xMode val="edge"/>
          <c:yMode val="edge"/>
          <c:x val="0.34467482926229"/>
          <c:y val="0.0330327287465802"/>
        </c:manualLayout>
      </c:layout>
      <c:overlay val="0"/>
      <c:spPr>
        <a:solidFill>
          <a:srgbClr val="c0504d"/>
        </a:solidFill>
        <a:ln w="0">
          <a:noFill/>
        </a:ln>
      </c:spPr>
    </c:title>
    <c:autoTitleDeleted val="0"/>
    <c:plotArea>
      <c:layout>
        <c:manualLayout>
          <c:xMode val="edge"/>
          <c:yMode val="edge"/>
          <c:x val="0.0316249307820095"/>
          <c:y val="0.161819839902726"/>
          <c:w val="0.835353473204947"/>
          <c:h val="0.809909818623974"/>
        </c:manualLayout>
      </c:layout>
      <c:barChart>
        <c:barDir val="col"/>
        <c:grouping val="clustered"/>
        <c:varyColors val="0"/>
        <c:ser>
          <c:idx val="0"/>
          <c:order val="0"/>
          <c:tx>
            <c:strRef>
              <c:f>'co-curricular'!$A$2</c:f>
              <c:strCache>
                <c:ptCount val="1"/>
                <c:pt idx="0">
                  <c:v>0-20</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curricular'!$B$1:$I$1</c:f>
              <c:strCache>
                <c:ptCount val="8"/>
                <c:pt idx="0">
                  <c:v>Internship</c:v>
                </c:pt>
                <c:pt idx="1">
                  <c:v>Mentoring</c:v>
                </c:pt>
                <c:pt idx="2">
                  <c:v>Apportunities to Learn &amp; Grow</c:v>
                </c:pt>
                <c:pt idx="3">
                  <c:v>Effectiveness of Mentor Roll</c:v>
                </c:pt>
                <c:pt idx="4">
                  <c:v>Continuous Quality Improvement</c:v>
                </c:pt>
                <c:pt idx="5">
                  <c:v>Student Centric Methods</c:v>
                </c:pt>
                <c:pt idx="6">
                  <c:v>Extra-Curricular</c:v>
                </c:pt>
                <c:pt idx="7">
                  <c:v>Training and Placement</c:v>
                </c:pt>
              </c:strCache>
            </c:strRef>
          </c:cat>
          <c:val>
            <c:numRef>
              <c:f>'co-curricular'!$B$2:$I$2</c:f>
              <c:numCache>
                <c:formatCode>General</c:formatCode>
                <c:ptCount val="8"/>
                <c:pt idx="0">
                  <c:v>13</c:v>
                </c:pt>
                <c:pt idx="1">
                  <c:v>4</c:v>
                </c:pt>
                <c:pt idx="2">
                  <c:v>6</c:v>
                </c:pt>
                <c:pt idx="3">
                  <c:v>1</c:v>
                </c:pt>
                <c:pt idx="4">
                  <c:v>6</c:v>
                </c:pt>
                <c:pt idx="5">
                  <c:v>2</c:v>
                </c:pt>
                <c:pt idx="6">
                  <c:v>4</c:v>
                </c:pt>
                <c:pt idx="7">
                  <c:v>5</c:v>
                </c:pt>
              </c:numCache>
            </c:numRef>
          </c:val>
        </c:ser>
        <c:ser>
          <c:idx val="1"/>
          <c:order val="1"/>
          <c:tx>
            <c:strRef>
              <c:f>'co-curricular'!$A$3</c:f>
              <c:strCache>
                <c:ptCount val="1"/>
                <c:pt idx="0">
                  <c:v>20-40</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curricular'!$B$1:$I$1</c:f>
              <c:strCache>
                <c:ptCount val="8"/>
                <c:pt idx="0">
                  <c:v>Internship</c:v>
                </c:pt>
                <c:pt idx="1">
                  <c:v>Mentoring</c:v>
                </c:pt>
                <c:pt idx="2">
                  <c:v>Apportunities to Learn &amp; Grow</c:v>
                </c:pt>
                <c:pt idx="3">
                  <c:v>Effectiveness of Mentor Roll</c:v>
                </c:pt>
                <c:pt idx="4">
                  <c:v>Continuous Quality Improvement</c:v>
                </c:pt>
                <c:pt idx="5">
                  <c:v>Student Centric Methods</c:v>
                </c:pt>
                <c:pt idx="6">
                  <c:v>Extra-Curricular</c:v>
                </c:pt>
                <c:pt idx="7">
                  <c:v>Training and Placement</c:v>
                </c:pt>
              </c:strCache>
            </c:strRef>
          </c:cat>
          <c:val>
            <c:numRef>
              <c:f>'co-curricular'!$B$3:$I$3</c:f>
              <c:numCache>
                <c:formatCode>General</c:formatCode>
                <c:ptCount val="8"/>
                <c:pt idx="0">
                  <c:v>10</c:v>
                </c:pt>
                <c:pt idx="1">
                  <c:v>6</c:v>
                </c:pt>
                <c:pt idx="2">
                  <c:v>7</c:v>
                </c:pt>
                <c:pt idx="3">
                  <c:v>15</c:v>
                </c:pt>
                <c:pt idx="4">
                  <c:v>4</c:v>
                </c:pt>
                <c:pt idx="5">
                  <c:v>7</c:v>
                </c:pt>
                <c:pt idx="6">
                  <c:v>4</c:v>
                </c:pt>
                <c:pt idx="7">
                  <c:v>6</c:v>
                </c:pt>
              </c:numCache>
            </c:numRef>
          </c:val>
        </c:ser>
        <c:ser>
          <c:idx val="2"/>
          <c:order val="2"/>
          <c:tx>
            <c:strRef>
              <c:f>'co-curricular'!$A$4</c:f>
              <c:strCache>
                <c:ptCount val="1"/>
                <c:pt idx="0">
                  <c:v>40-6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curricular'!$B$1:$I$1</c:f>
              <c:strCache>
                <c:ptCount val="8"/>
                <c:pt idx="0">
                  <c:v>Internship</c:v>
                </c:pt>
                <c:pt idx="1">
                  <c:v>Mentoring</c:v>
                </c:pt>
                <c:pt idx="2">
                  <c:v>Apportunities to Learn &amp; Grow</c:v>
                </c:pt>
                <c:pt idx="3">
                  <c:v>Effectiveness of Mentor Roll</c:v>
                </c:pt>
                <c:pt idx="4">
                  <c:v>Continuous Quality Improvement</c:v>
                </c:pt>
                <c:pt idx="5">
                  <c:v>Student Centric Methods</c:v>
                </c:pt>
                <c:pt idx="6">
                  <c:v>Extra-Curricular</c:v>
                </c:pt>
                <c:pt idx="7">
                  <c:v>Training and Placement</c:v>
                </c:pt>
              </c:strCache>
            </c:strRef>
          </c:cat>
          <c:val>
            <c:numRef>
              <c:f>'co-curricular'!$B$4:$I$4</c:f>
              <c:numCache>
                <c:formatCode>General</c:formatCode>
                <c:ptCount val="8"/>
                <c:pt idx="0">
                  <c:v>31</c:v>
                </c:pt>
                <c:pt idx="1">
                  <c:v>35</c:v>
                </c:pt>
                <c:pt idx="2">
                  <c:v>27</c:v>
                </c:pt>
                <c:pt idx="3">
                  <c:v>21</c:v>
                </c:pt>
                <c:pt idx="4">
                  <c:v>37</c:v>
                </c:pt>
                <c:pt idx="5">
                  <c:v>28</c:v>
                </c:pt>
                <c:pt idx="6">
                  <c:v>24</c:v>
                </c:pt>
                <c:pt idx="7">
                  <c:v>25</c:v>
                </c:pt>
              </c:numCache>
            </c:numRef>
          </c:val>
        </c:ser>
        <c:ser>
          <c:idx val="3"/>
          <c:order val="3"/>
          <c:tx>
            <c:strRef>
              <c:f>'co-curricular'!$A$5</c:f>
              <c:strCache>
                <c:ptCount val="1"/>
                <c:pt idx="0">
                  <c:v>60-80</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curricular'!$B$1:$I$1</c:f>
              <c:strCache>
                <c:ptCount val="8"/>
                <c:pt idx="0">
                  <c:v>Internship</c:v>
                </c:pt>
                <c:pt idx="1">
                  <c:v>Mentoring</c:v>
                </c:pt>
                <c:pt idx="2">
                  <c:v>Apportunities to Learn &amp; Grow</c:v>
                </c:pt>
                <c:pt idx="3">
                  <c:v>Effectiveness of Mentor Roll</c:v>
                </c:pt>
                <c:pt idx="4">
                  <c:v>Continuous Quality Improvement</c:v>
                </c:pt>
                <c:pt idx="5">
                  <c:v>Student Centric Methods</c:v>
                </c:pt>
                <c:pt idx="6">
                  <c:v>Extra-Curricular</c:v>
                </c:pt>
                <c:pt idx="7">
                  <c:v>Training and Placement</c:v>
                </c:pt>
              </c:strCache>
            </c:strRef>
          </c:cat>
          <c:val>
            <c:numRef>
              <c:f>'co-curricular'!$B$5:$I$5</c:f>
              <c:numCache>
                <c:formatCode>General</c:formatCode>
                <c:ptCount val="8"/>
                <c:pt idx="0">
                  <c:v>53</c:v>
                </c:pt>
                <c:pt idx="1">
                  <c:v>70</c:v>
                </c:pt>
                <c:pt idx="2">
                  <c:v>80</c:v>
                </c:pt>
                <c:pt idx="3">
                  <c:v>59</c:v>
                </c:pt>
                <c:pt idx="4">
                  <c:v>67</c:v>
                </c:pt>
                <c:pt idx="5">
                  <c:v>83</c:v>
                </c:pt>
                <c:pt idx="6">
                  <c:v>74</c:v>
                </c:pt>
                <c:pt idx="7">
                  <c:v>80</c:v>
                </c:pt>
              </c:numCache>
            </c:numRef>
          </c:val>
        </c:ser>
        <c:ser>
          <c:idx val="4"/>
          <c:order val="4"/>
          <c:tx>
            <c:strRef>
              <c:f>'co-curricular'!$A$6</c:f>
              <c:strCache>
                <c:ptCount val="1"/>
                <c:pt idx="0">
                  <c:v>80-100</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curricular'!$B$1:$I$1</c:f>
              <c:strCache>
                <c:ptCount val="8"/>
                <c:pt idx="0">
                  <c:v>Internship</c:v>
                </c:pt>
                <c:pt idx="1">
                  <c:v>Mentoring</c:v>
                </c:pt>
                <c:pt idx="2">
                  <c:v>Apportunities to Learn &amp; Grow</c:v>
                </c:pt>
                <c:pt idx="3">
                  <c:v>Effectiveness of Mentor Roll</c:v>
                </c:pt>
                <c:pt idx="4">
                  <c:v>Continuous Quality Improvement</c:v>
                </c:pt>
                <c:pt idx="5">
                  <c:v>Student Centric Methods</c:v>
                </c:pt>
                <c:pt idx="6">
                  <c:v>Extra-Curricular</c:v>
                </c:pt>
                <c:pt idx="7">
                  <c:v>Training and Placement</c:v>
                </c:pt>
              </c:strCache>
            </c:strRef>
          </c:cat>
          <c:val>
            <c:numRef>
              <c:f>'co-curricular'!$B$6:$I$6</c:f>
              <c:numCache>
                <c:formatCode>General</c:formatCode>
                <c:ptCount val="8"/>
                <c:pt idx="0">
                  <c:v>57</c:v>
                </c:pt>
                <c:pt idx="1">
                  <c:v>49</c:v>
                </c:pt>
                <c:pt idx="2">
                  <c:v>44</c:v>
                </c:pt>
                <c:pt idx="3">
                  <c:v>68</c:v>
                </c:pt>
                <c:pt idx="4">
                  <c:v>50</c:v>
                </c:pt>
                <c:pt idx="5">
                  <c:v>44</c:v>
                </c:pt>
                <c:pt idx="6">
                  <c:v>58</c:v>
                </c:pt>
                <c:pt idx="7">
                  <c:v>48</c:v>
                </c:pt>
              </c:numCache>
            </c:numRef>
          </c:val>
        </c:ser>
        <c:gapWidth val="150"/>
        <c:overlap val="0"/>
        <c:axId val="6667775"/>
        <c:axId val="67143353"/>
      </c:barChart>
      <c:catAx>
        <c:axId val="6667775"/>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7143353"/>
        <c:crossesAt val="0"/>
        <c:auto val="1"/>
        <c:lblAlgn val="ctr"/>
        <c:lblOffset val="100"/>
        <c:noMultiLvlLbl val="0"/>
      </c:catAx>
      <c:valAx>
        <c:axId val="6714335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67775"/>
        <c:crossesAt val="1"/>
        <c:crossBetween val="midCat"/>
      </c:valAx>
      <c:spPr>
        <a:solidFill>
          <a:srgbClr val="ffffff"/>
        </a:solidFill>
        <a:ln w="0">
          <a:noFill/>
        </a:ln>
      </c:spPr>
    </c:plotArea>
    <c:legend>
      <c:legendPos val="r"/>
      <c:layout>
        <c:manualLayout>
          <c:xMode val="edge"/>
          <c:yMode val="edge"/>
          <c:x val="0.875346089952624"/>
          <c:y val="0.395784780626203"/>
          <c:w val="0.0977050390697102"/>
          <c:h val="0.31816800081061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Weighted Mean Graph (Co-Curricular)</a:t>
            </a:r>
          </a:p>
        </c:rich>
      </c:tx>
      <c:layout>
        <c:manualLayout>
          <c:xMode val="edge"/>
          <c:yMode val="edge"/>
          <c:x val="0.252458095327278"/>
          <c:y val="0.0244755244755245"/>
        </c:manualLayout>
      </c:layout>
      <c:overlay val="0"/>
      <c:spPr>
        <a:noFill/>
        <a:ln w="0">
          <a:noFill/>
        </a:ln>
      </c:spPr>
    </c:title>
    <c:autoTitleDeleted val="0"/>
    <c:plotArea>
      <c:layout>
        <c:manualLayout>
          <c:xMode val="edge"/>
          <c:yMode val="edge"/>
          <c:x val="0.0605393763460998"/>
          <c:y val="0.1167980955215"/>
          <c:w val="0.6244966757187"/>
          <c:h val="0.823240589198036"/>
        </c:manualLayout>
      </c:layout>
      <c:barChart>
        <c:barDir val="col"/>
        <c:grouping val="clustered"/>
        <c:varyColors val="0"/>
        <c:ser>
          <c:idx val="0"/>
          <c:order val="0"/>
          <c:tx>
            <c:strRef>
              <c:f>'co-curricular'!$A$25</c:f>
              <c:strCache>
                <c:ptCount val="1"/>
                <c:pt idx="0">
                  <c:v>Weighted Mean</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movingAvg"/>
            <c:period val="2"/>
            <c:forward val="0"/>
            <c:backward val="0"/>
            <c:dispRSqr val="0"/>
            <c:dispEq val="0"/>
          </c:trendline>
          <c:cat>
            <c:strRef>
              <c:f>'co-curricular'!$B$24:$I$24</c:f>
              <c:strCache>
                <c:ptCount val="8"/>
                <c:pt idx="0">
                  <c:v>Internship</c:v>
                </c:pt>
                <c:pt idx="1">
                  <c:v>Mentoring</c:v>
                </c:pt>
                <c:pt idx="2">
                  <c:v>Apportunities to Learn &amp; Grow</c:v>
                </c:pt>
                <c:pt idx="3">
                  <c:v>Effectiveness of Mentor Roll</c:v>
                </c:pt>
                <c:pt idx="4">
                  <c:v>Continuous Quality Improvement</c:v>
                </c:pt>
                <c:pt idx="5">
                  <c:v>Student Centric Methods</c:v>
                </c:pt>
                <c:pt idx="6">
                  <c:v>Extra-Curricular</c:v>
                </c:pt>
                <c:pt idx="7">
                  <c:v>Training and Placement</c:v>
                </c:pt>
              </c:strCache>
            </c:strRef>
          </c:cat>
          <c:val>
            <c:numRef>
              <c:f>'co-curricular'!$B$25:$I$25</c:f>
              <c:numCache>
                <c:formatCode>General</c:formatCode>
                <c:ptCount val="8"/>
                <c:pt idx="0">
                  <c:v>65.9756097560976</c:v>
                </c:pt>
                <c:pt idx="1">
                  <c:v>68.7804878048781</c:v>
                </c:pt>
                <c:pt idx="2">
                  <c:v>68.1707317073171</c:v>
                </c:pt>
                <c:pt idx="3">
                  <c:v>71.7073170731707</c:v>
                </c:pt>
                <c:pt idx="4">
                  <c:v>68.4146341463415</c:v>
                </c:pt>
                <c:pt idx="5">
                  <c:v>69.5121951219512</c:v>
                </c:pt>
                <c:pt idx="6">
                  <c:v>71.7073170731707</c:v>
                </c:pt>
                <c:pt idx="7">
                  <c:v>69.5121951219512</c:v>
                </c:pt>
              </c:numCache>
            </c:numRef>
          </c:val>
        </c:ser>
        <c:gapWidth val="150"/>
        <c:overlap val="0"/>
        <c:axId val="58055746"/>
        <c:axId val="6743739"/>
      </c:barChart>
      <c:catAx>
        <c:axId val="580557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350875550145145"/>
              <c:y val="0.937137330754352"/>
            </c:manualLayout>
          </c:layout>
          <c:overlay val="0"/>
          <c:spPr>
            <a:noFill/>
            <a:ln w="0">
              <a:noFill/>
            </a:ln>
          </c:spPr>
        </c:title>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743739"/>
        <c:crossesAt val="0"/>
        <c:auto val="1"/>
        <c:lblAlgn val="ctr"/>
        <c:lblOffset val="100"/>
        <c:noMultiLvlLbl val="0"/>
      </c:catAx>
      <c:valAx>
        <c:axId val="6743739"/>
        <c:scaling>
          <c:orientation val="minMax"/>
        </c:scaling>
        <c:delete val="0"/>
        <c:axPos val="l"/>
        <c:majorGridlines>
          <c:spPr>
            <a:ln w="0">
              <a:solidFill>
                <a:srgbClr val="808080"/>
              </a:solidFill>
            </a:ln>
          </c:spPr>
        </c:majorGridlines>
        <c:title>
          <c:tx>
            <c:rich>
              <a:bodyPr rot="-5400000"/>
              <a:lstStyle/>
              <a:p>
                <a:pPr>
                  <a:defRPr b="1" sz="1600" spc="-1" strike="noStrike">
                    <a:solidFill>
                      <a:srgbClr val="000000"/>
                    </a:solidFill>
                    <a:latin typeface="Times New Roman"/>
                  </a:defRPr>
                </a:pPr>
                <a:r>
                  <a:rPr b="1" sz="1600" spc="-1" strike="noStrike">
                    <a:solidFill>
                      <a:srgbClr val="000000"/>
                    </a:solidFill>
                    <a:latin typeface="Times New Roman"/>
                  </a:rPr>
                  <a:t>Level of Satisfaction</a:t>
                </a:r>
              </a:p>
            </c:rich>
          </c:tx>
          <c:layout>
            <c:manualLayout>
              <c:xMode val="edge"/>
              <c:yMode val="edge"/>
              <c:x val="0.0117520367075569"/>
              <c:y val="-0.17966076476714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55746"/>
        <c:crossesAt val="1"/>
        <c:crossBetween val="midCat"/>
      </c:valAx>
      <c:spPr>
        <a:solidFill>
          <a:srgbClr val="ffffff"/>
        </a:solidFill>
        <a:ln w="0">
          <a:noFill/>
        </a:ln>
      </c:spPr>
    </c:plotArea>
    <c:legend>
      <c:legendPos val="r"/>
      <c:layout>
        <c:manualLayout>
          <c:xMode val="edge"/>
          <c:yMode val="edge"/>
          <c:x val="0.691403689484034"/>
          <c:y val="0.491593512870109"/>
          <c:w val="0.280784717670194"/>
          <c:h val="0.09187620889748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Times New Roman"/>
              </a:defRPr>
            </a:pPr>
            <a:r>
              <a:rPr b="1" sz="2000" spc="-1" strike="noStrike">
                <a:solidFill>
                  <a:srgbClr val="000000"/>
                </a:solidFill>
                <a:latin typeface="Times New Roman"/>
              </a:rPr>
              <a:t>Curriculum</a:t>
            </a:r>
          </a:p>
        </c:rich>
      </c:tx>
      <c:layout>
        <c:manualLayout>
          <c:xMode val="edge"/>
          <c:yMode val="edge"/>
          <c:x val="0.410051854806542"/>
          <c:y val="0.0289129097460234"/>
        </c:manualLayout>
      </c:layout>
      <c:overlay val="0"/>
      <c:spPr>
        <a:solidFill>
          <a:srgbClr val="c0504d"/>
        </a:solidFill>
        <a:ln w="0">
          <a:noFill/>
        </a:ln>
      </c:spPr>
    </c:title>
    <c:autoTitleDeleted val="0"/>
    <c:plotArea>
      <c:layout>
        <c:manualLayout>
          <c:xMode val="edge"/>
          <c:yMode val="edge"/>
          <c:x val="0"/>
          <c:y val="0.0939449863784164"/>
          <c:w val="0.894783495102602"/>
          <c:h val="0.906055013621584"/>
        </c:manualLayout>
      </c:layout>
      <c:barChart>
        <c:barDir val="col"/>
        <c:grouping val="clustered"/>
        <c:varyColors val="0"/>
        <c:ser>
          <c:idx val="0"/>
          <c:order val="0"/>
          <c:tx>
            <c:strRef>
              <c:f>curricular!$A$2</c:f>
              <c:strCache>
                <c:ptCount val="1"/>
                <c:pt idx="0">
                  <c:v>0-20</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rricular!$B$1:$M$1</c:f>
              <c:strCache>
                <c:ptCount val="12"/>
                <c:pt idx="0">
                  <c:v>Syllabus Coverage</c:v>
                </c:pt>
                <c:pt idx="1">
                  <c:v>Lecture Preparation</c:v>
                </c:pt>
                <c:pt idx="2">
                  <c:v>Communication Skills</c:v>
                </c:pt>
                <c:pt idx="3">
                  <c:v>Approach to Teaching</c:v>
                </c:pt>
                <c:pt idx="4">
                  <c:v>Internal Assessment</c:v>
                </c:pt>
                <c:pt idx="5">
                  <c:v>Assignment Performance</c:v>
                </c:pt>
                <c:pt idx="6">
                  <c:v>COs and Pos</c:v>
                </c:pt>
                <c:pt idx="7">
                  <c:v>Illustration of Concept</c:v>
                </c:pt>
                <c:pt idx="8">
                  <c:v>Identify &amp; Enhance Strengh</c:v>
                </c:pt>
                <c:pt idx="9">
                  <c:v>Identification of Weaknesses</c:v>
                </c:pt>
                <c:pt idx="10">
                  <c:v>Use of ICT Tools</c:v>
                </c:pt>
                <c:pt idx="11">
                  <c:v>Quality of Teaching-Learning</c:v>
                </c:pt>
              </c:strCache>
            </c:strRef>
          </c:cat>
          <c:val>
            <c:numRef>
              <c:f>curricular!$B$2:$M$2</c:f>
              <c:numCache>
                <c:formatCode>General</c:formatCode>
                <c:ptCount val="12"/>
                <c:pt idx="0">
                  <c:v>0</c:v>
                </c:pt>
                <c:pt idx="1">
                  <c:v>1</c:v>
                </c:pt>
                <c:pt idx="2">
                  <c:v>2</c:v>
                </c:pt>
                <c:pt idx="3">
                  <c:v>2</c:v>
                </c:pt>
                <c:pt idx="4">
                  <c:v>3</c:v>
                </c:pt>
                <c:pt idx="5">
                  <c:v>5</c:v>
                </c:pt>
                <c:pt idx="6">
                  <c:v>1</c:v>
                </c:pt>
                <c:pt idx="7">
                  <c:v>2</c:v>
                </c:pt>
                <c:pt idx="8">
                  <c:v>7</c:v>
                </c:pt>
                <c:pt idx="9">
                  <c:v>6</c:v>
                </c:pt>
                <c:pt idx="10">
                  <c:v>3</c:v>
                </c:pt>
                <c:pt idx="11">
                  <c:v>2</c:v>
                </c:pt>
              </c:numCache>
            </c:numRef>
          </c:val>
        </c:ser>
        <c:ser>
          <c:idx val="1"/>
          <c:order val="1"/>
          <c:tx>
            <c:strRef>
              <c:f>curricular!$A$3</c:f>
              <c:strCache>
                <c:ptCount val="1"/>
                <c:pt idx="0">
                  <c:v>20-40</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rricular!$B$1:$M$1</c:f>
              <c:strCache>
                <c:ptCount val="12"/>
                <c:pt idx="0">
                  <c:v>Syllabus Coverage</c:v>
                </c:pt>
                <c:pt idx="1">
                  <c:v>Lecture Preparation</c:v>
                </c:pt>
                <c:pt idx="2">
                  <c:v>Communication Skills</c:v>
                </c:pt>
                <c:pt idx="3">
                  <c:v>Approach to Teaching</c:v>
                </c:pt>
                <c:pt idx="4">
                  <c:v>Internal Assessment</c:v>
                </c:pt>
                <c:pt idx="5">
                  <c:v>Assignment Performance</c:v>
                </c:pt>
                <c:pt idx="6">
                  <c:v>COs and Pos</c:v>
                </c:pt>
                <c:pt idx="7">
                  <c:v>Illustration of Concept</c:v>
                </c:pt>
                <c:pt idx="8">
                  <c:v>Identify &amp; Enhance Strengh</c:v>
                </c:pt>
                <c:pt idx="9">
                  <c:v>Identification of Weaknesses</c:v>
                </c:pt>
                <c:pt idx="10">
                  <c:v>Use of ICT Tools</c:v>
                </c:pt>
                <c:pt idx="11">
                  <c:v>Quality of Teaching-Learning</c:v>
                </c:pt>
              </c:strCache>
            </c:strRef>
          </c:cat>
          <c:val>
            <c:numRef>
              <c:f>curricular!$B$3:$M$3</c:f>
              <c:numCache>
                <c:formatCode>General</c:formatCode>
                <c:ptCount val="12"/>
                <c:pt idx="0">
                  <c:v>5</c:v>
                </c:pt>
                <c:pt idx="1">
                  <c:v>2</c:v>
                </c:pt>
                <c:pt idx="2">
                  <c:v>4</c:v>
                </c:pt>
                <c:pt idx="3">
                  <c:v>7</c:v>
                </c:pt>
                <c:pt idx="4">
                  <c:v>6</c:v>
                </c:pt>
                <c:pt idx="5">
                  <c:v>8</c:v>
                </c:pt>
                <c:pt idx="6">
                  <c:v>7</c:v>
                </c:pt>
                <c:pt idx="7">
                  <c:v>7</c:v>
                </c:pt>
                <c:pt idx="8">
                  <c:v>10</c:v>
                </c:pt>
                <c:pt idx="9">
                  <c:v>7</c:v>
                </c:pt>
                <c:pt idx="10">
                  <c:v>6</c:v>
                </c:pt>
                <c:pt idx="11">
                  <c:v>3</c:v>
                </c:pt>
              </c:numCache>
            </c:numRef>
          </c:val>
        </c:ser>
        <c:ser>
          <c:idx val="2"/>
          <c:order val="2"/>
          <c:tx>
            <c:strRef>
              <c:f>curricular!$A$4</c:f>
              <c:strCache>
                <c:ptCount val="1"/>
                <c:pt idx="0">
                  <c:v>40-6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rricular!$B$1:$M$1</c:f>
              <c:strCache>
                <c:ptCount val="12"/>
                <c:pt idx="0">
                  <c:v>Syllabus Coverage</c:v>
                </c:pt>
                <c:pt idx="1">
                  <c:v>Lecture Preparation</c:v>
                </c:pt>
                <c:pt idx="2">
                  <c:v>Communication Skills</c:v>
                </c:pt>
                <c:pt idx="3">
                  <c:v>Approach to Teaching</c:v>
                </c:pt>
                <c:pt idx="4">
                  <c:v>Internal Assessment</c:v>
                </c:pt>
                <c:pt idx="5">
                  <c:v>Assignment Performance</c:v>
                </c:pt>
                <c:pt idx="6">
                  <c:v>COs and Pos</c:v>
                </c:pt>
                <c:pt idx="7">
                  <c:v>Illustration of Concept</c:v>
                </c:pt>
                <c:pt idx="8">
                  <c:v>Identify &amp; Enhance Strengh</c:v>
                </c:pt>
                <c:pt idx="9">
                  <c:v>Identification of Weaknesses</c:v>
                </c:pt>
                <c:pt idx="10">
                  <c:v>Use of ICT Tools</c:v>
                </c:pt>
                <c:pt idx="11">
                  <c:v>Quality of Teaching-Learning</c:v>
                </c:pt>
              </c:strCache>
            </c:strRef>
          </c:cat>
          <c:val>
            <c:numRef>
              <c:f>curricular!$B$4:$M$4</c:f>
              <c:numCache>
                <c:formatCode>General</c:formatCode>
                <c:ptCount val="12"/>
                <c:pt idx="0">
                  <c:v>22</c:v>
                </c:pt>
                <c:pt idx="1">
                  <c:v>12</c:v>
                </c:pt>
                <c:pt idx="2">
                  <c:v>20</c:v>
                </c:pt>
                <c:pt idx="3">
                  <c:v>35</c:v>
                </c:pt>
                <c:pt idx="4">
                  <c:v>21</c:v>
                </c:pt>
                <c:pt idx="5">
                  <c:v>30</c:v>
                </c:pt>
                <c:pt idx="6">
                  <c:v>19</c:v>
                </c:pt>
                <c:pt idx="7">
                  <c:v>17</c:v>
                </c:pt>
                <c:pt idx="8">
                  <c:v>30</c:v>
                </c:pt>
                <c:pt idx="9">
                  <c:v>30</c:v>
                </c:pt>
                <c:pt idx="10">
                  <c:v>21</c:v>
                </c:pt>
                <c:pt idx="11">
                  <c:v>31</c:v>
                </c:pt>
              </c:numCache>
            </c:numRef>
          </c:val>
        </c:ser>
        <c:ser>
          <c:idx val="3"/>
          <c:order val="3"/>
          <c:tx>
            <c:strRef>
              <c:f>curricular!$A$5</c:f>
              <c:strCache>
                <c:ptCount val="1"/>
                <c:pt idx="0">
                  <c:v>60-80</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rricular!$B$1:$M$1</c:f>
              <c:strCache>
                <c:ptCount val="12"/>
                <c:pt idx="0">
                  <c:v>Syllabus Coverage</c:v>
                </c:pt>
                <c:pt idx="1">
                  <c:v>Lecture Preparation</c:v>
                </c:pt>
                <c:pt idx="2">
                  <c:v>Communication Skills</c:v>
                </c:pt>
                <c:pt idx="3">
                  <c:v>Approach to Teaching</c:v>
                </c:pt>
                <c:pt idx="4">
                  <c:v>Internal Assessment</c:v>
                </c:pt>
                <c:pt idx="5">
                  <c:v>Assignment Performance</c:v>
                </c:pt>
                <c:pt idx="6">
                  <c:v>COs and Pos</c:v>
                </c:pt>
                <c:pt idx="7">
                  <c:v>Illustration of Concept</c:v>
                </c:pt>
                <c:pt idx="8">
                  <c:v>Identify &amp; Enhance Strengh</c:v>
                </c:pt>
                <c:pt idx="9">
                  <c:v>Identification of Weaknesses</c:v>
                </c:pt>
                <c:pt idx="10">
                  <c:v>Use of ICT Tools</c:v>
                </c:pt>
                <c:pt idx="11">
                  <c:v>Quality of Teaching-Learning</c:v>
                </c:pt>
              </c:strCache>
            </c:strRef>
          </c:cat>
          <c:val>
            <c:numRef>
              <c:f>curricular!$B$5:$M$5</c:f>
              <c:numCache>
                <c:formatCode>General</c:formatCode>
                <c:ptCount val="12"/>
                <c:pt idx="0">
                  <c:v>47</c:v>
                </c:pt>
                <c:pt idx="1">
                  <c:v>100</c:v>
                </c:pt>
                <c:pt idx="2">
                  <c:v>61</c:v>
                </c:pt>
                <c:pt idx="3">
                  <c:v>69</c:v>
                </c:pt>
                <c:pt idx="4">
                  <c:v>64</c:v>
                </c:pt>
                <c:pt idx="5">
                  <c:v>70</c:v>
                </c:pt>
                <c:pt idx="6">
                  <c:v>71</c:v>
                </c:pt>
                <c:pt idx="7">
                  <c:v>70</c:v>
                </c:pt>
                <c:pt idx="8">
                  <c:v>71</c:v>
                </c:pt>
                <c:pt idx="9">
                  <c:v>65</c:v>
                </c:pt>
                <c:pt idx="10">
                  <c:v>56</c:v>
                </c:pt>
                <c:pt idx="11">
                  <c:v>74</c:v>
                </c:pt>
              </c:numCache>
            </c:numRef>
          </c:val>
        </c:ser>
        <c:ser>
          <c:idx val="4"/>
          <c:order val="4"/>
          <c:tx>
            <c:strRef>
              <c:f>curricular!$A$6</c:f>
              <c:strCache>
                <c:ptCount val="1"/>
                <c:pt idx="0">
                  <c:v>80-100</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rricular!$B$1:$M$1</c:f>
              <c:strCache>
                <c:ptCount val="12"/>
                <c:pt idx="0">
                  <c:v>Syllabus Coverage</c:v>
                </c:pt>
                <c:pt idx="1">
                  <c:v>Lecture Preparation</c:v>
                </c:pt>
                <c:pt idx="2">
                  <c:v>Communication Skills</c:v>
                </c:pt>
                <c:pt idx="3">
                  <c:v>Approach to Teaching</c:v>
                </c:pt>
                <c:pt idx="4">
                  <c:v>Internal Assessment</c:v>
                </c:pt>
                <c:pt idx="5">
                  <c:v>Assignment Performance</c:v>
                </c:pt>
                <c:pt idx="6">
                  <c:v>COs and Pos</c:v>
                </c:pt>
                <c:pt idx="7">
                  <c:v>Illustration of Concept</c:v>
                </c:pt>
                <c:pt idx="8">
                  <c:v>Identify &amp; Enhance Strengh</c:v>
                </c:pt>
                <c:pt idx="9">
                  <c:v>Identification of Weaknesses</c:v>
                </c:pt>
                <c:pt idx="10">
                  <c:v>Use of ICT Tools</c:v>
                </c:pt>
                <c:pt idx="11">
                  <c:v>Quality of Teaching-Learning</c:v>
                </c:pt>
              </c:strCache>
            </c:strRef>
          </c:cat>
          <c:val>
            <c:numRef>
              <c:f>curricular!$B$6:$M$6</c:f>
              <c:numCache>
                <c:formatCode>General</c:formatCode>
                <c:ptCount val="12"/>
                <c:pt idx="0">
                  <c:v>90</c:v>
                </c:pt>
                <c:pt idx="1">
                  <c:v>49</c:v>
                </c:pt>
                <c:pt idx="2">
                  <c:v>77</c:v>
                </c:pt>
                <c:pt idx="3">
                  <c:v>51</c:v>
                </c:pt>
                <c:pt idx="4">
                  <c:v>70</c:v>
                </c:pt>
                <c:pt idx="5">
                  <c:v>51</c:v>
                </c:pt>
                <c:pt idx="6">
                  <c:v>66</c:v>
                </c:pt>
                <c:pt idx="7">
                  <c:v>68</c:v>
                </c:pt>
                <c:pt idx="8">
                  <c:v>46</c:v>
                </c:pt>
                <c:pt idx="9">
                  <c:v>56</c:v>
                </c:pt>
                <c:pt idx="10">
                  <c:v>78</c:v>
                </c:pt>
                <c:pt idx="11">
                  <c:v>54</c:v>
                </c:pt>
              </c:numCache>
            </c:numRef>
          </c:val>
        </c:ser>
        <c:gapWidth val="150"/>
        <c:overlap val="0"/>
        <c:axId val="15385015"/>
        <c:axId val="92603521"/>
      </c:barChart>
      <c:catAx>
        <c:axId val="15385015"/>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2603521"/>
        <c:crossesAt val="0"/>
        <c:auto val="1"/>
        <c:lblAlgn val="ctr"/>
        <c:lblOffset val="100"/>
        <c:noMultiLvlLbl val="0"/>
      </c:catAx>
      <c:valAx>
        <c:axId val="9260352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385015"/>
        <c:crossesAt val="1"/>
        <c:crossBetween val="midCat"/>
      </c:valAx>
      <c:spPr>
        <a:solidFill>
          <a:srgbClr val="ffffff"/>
        </a:solidFill>
        <a:ln w="0">
          <a:noFill/>
        </a:ln>
      </c:spPr>
    </c:plotArea>
    <c:legend>
      <c:legendPos val="r"/>
      <c:layout>
        <c:manualLayout>
          <c:xMode val="edge"/>
          <c:yMode val="edge"/>
          <c:x val="0.91042857776005"/>
          <c:y val="0.410405132261183"/>
          <c:w val="0.0703807117847804"/>
          <c:h val="0.27594691976447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Weighted Mean Graph (Curricular)</a:t>
            </a:r>
          </a:p>
        </c:rich>
      </c:tx>
      <c:layout>
        <c:manualLayout>
          <c:xMode val="edge"/>
          <c:yMode val="edge"/>
          <c:x val="0.284895601954687"/>
          <c:y val="0.0265458077047588"/>
        </c:manualLayout>
      </c:layout>
      <c:overlay val="0"/>
      <c:spPr>
        <a:noFill/>
        <a:ln w="0">
          <a:noFill/>
        </a:ln>
      </c:spPr>
    </c:title>
    <c:autoTitleDeleted val="0"/>
    <c:plotArea>
      <c:layout>
        <c:manualLayout>
          <c:xMode val="edge"/>
          <c:yMode val="edge"/>
          <c:x val="0.0609951132829853"/>
          <c:y val="0.126982842343801"/>
          <c:w val="0.601688138605064"/>
          <c:h val="0.808028488183878"/>
        </c:manualLayout>
      </c:layout>
      <c:barChart>
        <c:barDir val="col"/>
        <c:grouping val="clustered"/>
        <c:varyColors val="0"/>
        <c:ser>
          <c:idx val="0"/>
          <c:order val="0"/>
          <c:tx>
            <c:strRef>
              <c:f>curricular!$A$25</c:f>
              <c:strCache>
                <c:ptCount val="1"/>
                <c:pt idx="0">
                  <c:v>Weighted Mean Graph (Curricullar)</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movingAvg"/>
            <c:period val="2"/>
            <c:forward val="0"/>
            <c:backward val="0"/>
            <c:dispRSqr val="0"/>
            <c:dispEq val="0"/>
          </c:trendline>
          <c:trendline>
            <c:spPr>
              <a:ln w="0">
                <a:solidFill>
                  <a:srgbClr val="000000"/>
                </a:solidFill>
              </a:ln>
            </c:spPr>
            <c:trendlineType val="movingAvg"/>
            <c:period val="2"/>
            <c:forward val="0"/>
            <c:backward val="0"/>
            <c:dispRSqr val="0"/>
            <c:dispEq val="0"/>
          </c:trendline>
          <c:trendline>
            <c:spPr>
              <a:ln w="0">
                <a:solidFill>
                  <a:srgbClr val="000000"/>
                </a:solidFill>
              </a:ln>
            </c:spPr>
            <c:trendlineType val="movingAvg"/>
            <c:period val="2"/>
            <c:forward val="0"/>
            <c:backward val="0"/>
            <c:dispRSqr val="0"/>
            <c:dispEq val="0"/>
          </c:trendline>
          <c:cat>
            <c:strRef>
              <c:f>curricular!$B$24:$M$24</c:f>
              <c:strCache>
                <c:ptCount val="12"/>
                <c:pt idx="0">
                  <c:v>Syllabus Coverage</c:v>
                </c:pt>
                <c:pt idx="1">
                  <c:v>Lecture Preparation</c:v>
                </c:pt>
                <c:pt idx="2">
                  <c:v>Communication Skills</c:v>
                </c:pt>
                <c:pt idx="3">
                  <c:v>Approach to Teaching</c:v>
                </c:pt>
                <c:pt idx="4">
                  <c:v>Internal Assessment</c:v>
                </c:pt>
                <c:pt idx="5">
                  <c:v>Assignment Performance</c:v>
                </c:pt>
                <c:pt idx="6">
                  <c:v>COs and Pos</c:v>
                </c:pt>
                <c:pt idx="7">
                  <c:v>Illustration of Concept</c:v>
                </c:pt>
                <c:pt idx="8">
                  <c:v>Identify &amp; Enhance Strengh</c:v>
                </c:pt>
                <c:pt idx="9">
                  <c:v>Identification of Weaknesses</c:v>
                </c:pt>
                <c:pt idx="10">
                  <c:v>Use of ICT Tools</c:v>
                </c:pt>
                <c:pt idx="11">
                  <c:v>Quality of Teaching-Learning</c:v>
                </c:pt>
              </c:strCache>
            </c:strRef>
          </c:cat>
          <c:val>
            <c:numRef>
              <c:f>curricular!$B$25:$M$25</c:f>
              <c:numCache>
                <c:formatCode>General</c:formatCode>
                <c:ptCount val="12"/>
                <c:pt idx="0">
                  <c:v>77.0731707317073</c:v>
                </c:pt>
                <c:pt idx="1">
                  <c:v>73.6585365853659</c:v>
                </c:pt>
                <c:pt idx="2">
                  <c:v>75.2439024390244</c:v>
                </c:pt>
                <c:pt idx="3">
                  <c:v>69.5121951219512</c:v>
                </c:pt>
                <c:pt idx="4">
                  <c:v>73.4146341463415</c:v>
                </c:pt>
                <c:pt idx="5">
                  <c:v>68.7804878048781</c:v>
                </c:pt>
                <c:pt idx="6">
                  <c:v>73.6585365853659</c:v>
                </c:pt>
                <c:pt idx="7">
                  <c:v>73.7804878048781</c:v>
                </c:pt>
                <c:pt idx="8">
                  <c:v>66.9512195121951</c:v>
                </c:pt>
                <c:pt idx="9">
                  <c:v>69.2682926829268</c:v>
                </c:pt>
                <c:pt idx="10">
                  <c:v>74.390243902439</c:v>
                </c:pt>
                <c:pt idx="11">
                  <c:v>71.3414634146342</c:v>
                </c:pt>
              </c:numCache>
            </c:numRef>
          </c:val>
        </c:ser>
        <c:gapWidth val="150"/>
        <c:overlap val="0"/>
        <c:axId val="46236967"/>
        <c:axId val="9420454"/>
      </c:barChart>
      <c:catAx>
        <c:axId val="462369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36730342070191"/>
              <c:y val="0.931531239883457"/>
            </c:manualLayout>
          </c:layout>
          <c:overlay val="0"/>
          <c:spPr>
            <a:noFill/>
            <a:ln w="0">
              <a:noFill/>
            </a:ln>
          </c:spPr>
        </c:title>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420454"/>
        <c:crossesAt val="0"/>
        <c:auto val="1"/>
        <c:lblAlgn val="ctr"/>
        <c:lblOffset val="100"/>
        <c:noMultiLvlLbl val="0"/>
      </c:catAx>
      <c:valAx>
        <c:axId val="9420454"/>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Times New Roman"/>
                  </a:defRPr>
                </a:pPr>
                <a:r>
                  <a:rPr b="1" sz="1800" spc="-1" strike="noStrike">
                    <a:solidFill>
                      <a:srgbClr val="000000"/>
                    </a:solidFill>
                    <a:latin typeface="Times New Roman"/>
                  </a:rPr>
                  <a:t>Level of Satisfaction</a:t>
                </a:r>
              </a:p>
            </c:rich>
          </c:tx>
          <c:layout>
            <c:manualLayout>
              <c:xMode val="edge"/>
              <c:yMode val="edge"/>
              <c:x val="0.0110617503331853"/>
              <c:y val="-0.303496277112334"/>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236967"/>
        <c:crossesAt val="1"/>
        <c:crossBetween val="midCat"/>
      </c:valAx>
      <c:spPr>
        <a:solidFill>
          <a:srgbClr val="ffffff"/>
        </a:solidFill>
        <a:ln w="0">
          <a:noFill/>
        </a:ln>
      </c:spPr>
    </c:plotArea>
    <c:legend>
      <c:legendPos val="r"/>
      <c:layout>
        <c:manualLayout>
          <c:xMode val="edge"/>
          <c:yMode val="edge"/>
          <c:x val="0.668902709906708"/>
          <c:y val="0.372369698931693"/>
          <c:w val="0.304042647712128"/>
          <c:h val="0.3397539656846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39977926818915"/>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34671873673487"/>
          <c:y val="0.181627296587927"/>
          <c:w val="0.931827829187537"/>
          <c:h val="0.680577427821522"/>
        </c:manualLayout>
      </c:layout>
      <c:pie3DChart>
        <c:varyColors val="1"/>
        <c:ser>
          <c:idx val="0"/>
          <c:order val="0"/>
          <c:spPr>
            <a:solidFill>
              <a:srgbClr val="4f81b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ieChart!$A$8:$C$8</c:f>
              <c:strCache>
                <c:ptCount val="3"/>
                <c:pt idx="0">
                  <c:v>Average Values</c:v>
                </c:pt>
                <c:pt idx="1">
                  <c:v>Curricula</c:v>
                </c:pt>
                <c:pt idx="2">
                  <c:v>Co-Curricular</c:v>
                </c:pt>
              </c:strCache>
            </c:strRef>
          </c:cat>
          <c:val>
            <c:numRef>
              <c:f>PieChart!$A$9:$C$9</c:f>
              <c:numCache>
                <c:formatCode>General</c:formatCode>
                <c:ptCount val="3"/>
                <c:pt idx="1">
                  <c:v>72</c:v>
                </c:pt>
                <c:pt idx="2">
                  <c:v>69</c:v>
                </c:pt>
              </c:numCache>
            </c:numRef>
          </c:val>
        </c:ser>
      </c:pie3DChart>
    </c:plotArea>
    <c:legend>
      <c:legendPos val="r"/>
      <c:layout>
        <c:manualLayout>
          <c:xMode val="edge"/>
          <c:yMode val="edge"/>
          <c:x val="0.189744460480516"/>
          <c:y val="0.876771653543307"/>
          <c:w val="0.599032175906274"/>
          <c:h val="0.074015748031496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6</xdr:row>
      <xdr:rowOff>37800</xdr:rowOff>
    </xdr:from>
    <xdr:to>
      <xdr:col>12</xdr:col>
      <xdr:colOff>614160</xdr:colOff>
      <xdr:row>22</xdr:row>
      <xdr:rowOff>161280</xdr:rowOff>
    </xdr:to>
    <xdr:graphicFrame>
      <xdr:nvGraphicFramePr>
        <xdr:cNvPr id="0" name="Chart 2"/>
        <xdr:cNvGraphicFramePr/>
      </xdr:nvGraphicFramePr>
      <xdr:xfrm>
        <a:off x="60840" y="2238120"/>
        <a:ext cx="8402040" cy="40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6</xdr:row>
      <xdr:rowOff>57240</xdr:rowOff>
    </xdr:from>
    <xdr:to>
      <xdr:col>11</xdr:col>
      <xdr:colOff>603000</xdr:colOff>
      <xdr:row>22</xdr:row>
      <xdr:rowOff>218520</xdr:rowOff>
    </xdr:to>
    <xdr:graphicFrame>
      <xdr:nvGraphicFramePr>
        <xdr:cNvPr id="1" name="Chart 2"/>
        <xdr:cNvGraphicFramePr/>
      </xdr:nvGraphicFramePr>
      <xdr:xfrm>
        <a:off x="108720" y="2371680"/>
        <a:ext cx="7846200" cy="412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040</xdr:colOff>
      <xdr:row>6</xdr:row>
      <xdr:rowOff>133560</xdr:rowOff>
    </xdr:from>
    <xdr:to>
      <xdr:col>8</xdr:col>
      <xdr:colOff>674640</xdr:colOff>
      <xdr:row>20</xdr:row>
      <xdr:rowOff>218880</xdr:rowOff>
    </xdr:to>
    <xdr:graphicFrame>
      <xdr:nvGraphicFramePr>
        <xdr:cNvPr id="2" name="Chart 2"/>
        <xdr:cNvGraphicFramePr/>
      </xdr:nvGraphicFramePr>
      <xdr:xfrm>
        <a:off x="158040" y="2448000"/>
        <a:ext cx="5850720" cy="35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7080</xdr:colOff>
      <xdr:row>25</xdr:row>
      <xdr:rowOff>9720</xdr:rowOff>
    </xdr:from>
    <xdr:to>
      <xdr:col>11</xdr:col>
      <xdr:colOff>553680</xdr:colOff>
      <xdr:row>44</xdr:row>
      <xdr:rowOff>142920</xdr:rowOff>
    </xdr:to>
    <xdr:graphicFrame>
      <xdr:nvGraphicFramePr>
        <xdr:cNvPr id="3" name="Chart 3"/>
        <xdr:cNvGraphicFramePr/>
      </xdr:nvGraphicFramePr>
      <xdr:xfrm>
        <a:off x="217080" y="8039160"/>
        <a:ext cx="7688520" cy="483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0234104316884</cdr:x>
      <cdr:y>0.190224668948073</cdr:y>
    </cdr:from>
    <cdr:to>
      <cdr:x>0.642756812435621</cdr:x>
      <cdr:y>0.260526707335218</cdr:y>
    </cdr:to>
    <cdr:sp>
      <cdr:nvSpPr>
        <cdr:cNvPr id="4" name="TextBox 1"/>
        <cdr:cNvSpPr/>
      </cdr:nvSpPr>
      <cdr:spPr>
        <a:xfrm>
          <a:off x="3846240" y="920520"/>
          <a:ext cx="1095840" cy="34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1100" spc="-1" strike="noStrike">
              <a:solidFill>
                <a:srgbClr val="000000"/>
              </a:solidFill>
              <a:latin typeface="Calibri"/>
            </a:rPr>
            <a:t>trend line</a:t>
          </a:r>
          <a:endParaRPr b="0" sz="1100" spc="-1" strike="noStrike">
            <a:latin typeface="Times New Roman"/>
          </a:endParaRPr>
        </a:p>
      </cdr:txBody>
    </cdr:sp>
  </cdr:relSizeAnchor>
  <cdr:relSizeAnchor>
    <cdr:from>
      <cdr:x>0.748993351437401</cdr:x>
      <cdr:y>0.794524624311858</cdr:y>
    </cdr:from>
    <cdr:to>
      <cdr:x>0.95402191216406</cdr:x>
      <cdr:y>0.909760452313644</cdr:y>
    </cdr:to>
    <cdr:sp>
      <cdr:nvSpPr>
        <cdr:cNvPr id="5" name="TextBox 2"/>
        <cdr:cNvSpPr/>
      </cdr:nvSpPr>
      <cdr:spPr>
        <a:xfrm>
          <a:off x="5758920" y="3844800"/>
          <a:ext cx="1576440" cy="55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1" sz="1100" spc="-1" strike="noStrike">
              <a:solidFill>
                <a:srgbClr val="000000"/>
              </a:solidFill>
              <a:latin typeface="Calibri"/>
            </a:rPr>
            <a:t>Average level of satisfaction 69</a:t>
          </a:r>
          <a:r>
            <a:rPr b="0" sz="1100" spc="-1" strike="noStrike">
              <a:solidFill>
                <a:srgbClr val="000000"/>
              </a:solidFill>
              <a:latin typeface="Calibri"/>
            </a:rPr>
            <a:t>%</a:t>
          </a:r>
          <a:endParaRPr b="0" sz="1100" spc="-1" strike="noStrike">
            <a:latin typeface="Times New Roman"/>
          </a:endParaRPr>
        </a:p>
        <a:p>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6</xdr:row>
      <xdr:rowOff>37800</xdr:rowOff>
    </xdr:from>
    <xdr:to>
      <xdr:col>12</xdr:col>
      <xdr:colOff>553320</xdr:colOff>
      <xdr:row>22</xdr:row>
      <xdr:rowOff>171360</xdr:rowOff>
    </xdr:to>
    <xdr:graphicFrame>
      <xdr:nvGraphicFramePr>
        <xdr:cNvPr id="6" name="Chart 2"/>
        <xdr:cNvGraphicFramePr/>
      </xdr:nvGraphicFramePr>
      <xdr:xfrm>
        <a:off x="120960" y="2352240"/>
        <a:ext cx="81223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25</xdr:row>
      <xdr:rowOff>153000</xdr:rowOff>
    </xdr:from>
    <xdr:to>
      <xdr:col>12</xdr:col>
      <xdr:colOff>513720</xdr:colOff>
      <xdr:row>43</xdr:row>
      <xdr:rowOff>142920</xdr:rowOff>
    </xdr:to>
    <xdr:graphicFrame>
      <xdr:nvGraphicFramePr>
        <xdr:cNvPr id="7" name="Chart 2"/>
        <xdr:cNvGraphicFramePr/>
      </xdr:nvGraphicFramePr>
      <xdr:xfrm>
        <a:off x="100440" y="8382600"/>
        <a:ext cx="8103240" cy="444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296280</xdr:colOff>
      <xdr:row>38</xdr:row>
      <xdr:rowOff>19440</xdr:rowOff>
    </xdr:from>
    <xdr:to>
      <xdr:col>12</xdr:col>
      <xdr:colOff>69480</xdr:colOff>
      <xdr:row>40</xdr:row>
      <xdr:rowOff>218520</xdr:rowOff>
    </xdr:to>
    <xdr:sp>
      <xdr:nvSpPr>
        <xdr:cNvPr id="8" name="TextBox 1"/>
        <xdr:cNvSpPr/>
      </xdr:nvSpPr>
      <xdr:spPr>
        <a:xfrm>
          <a:off x="6090480" y="11468520"/>
          <a:ext cx="1668960" cy="6944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Avareage satisfaction level is 72 %</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1360</xdr:colOff>
      <xdr:row>6</xdr:row>
      <xdr:rowOff>142920</xdr:rowOff>
    </xdr:from>
    <xdr:to>
      <xdr:col>11</xdr:col>
      <xdr:colOff>542880</xdr:colOff>
      <xdr:row>20</xdr:row>
      <xdr:rowOff>28440</xdr:rowOff>
    </xdr:to>
    <xdr:graphicFrame>
      <xdr:nvGraphicFramePr>
        <xdr:cNvPr id="9" name="Chart 1"/>
        <xdr:cNvGraphicFramePr/>
      </xdr:nvGraphicFramePr>
      <xdr:xfrm>
        <a:off x="3269520" y="3133800"/>
        <a:ext cx="42400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3"/>
    </sheetView>
  </sheetViews>
  <sheetFormatPr defaultColWidth="8.96484375" defaultRowHeight="15" zeroHeight="false" outlineLevelRow="0" outlineLevelCol="0"/>
  <cols>
    <col collapsed="false" customWidth="true" hidden="false" outlineLevel="0" max="13" min="1" style="0" width="9.28"/>
  </cols>
  <sheetData>
    <row r="1" s="4" customFormat="true" ht="75.75" hidden="false" customHeight="true" outlineLevel="0" collapsed="false">
      <c r="A1" s="1" t="s">
        <v>0</v>
      </c>
      <c r="B1" s="2" t="s">
        <v>1</v>
      </c>
      <c r="C1" s="3" t="s">
        <v>2</v>
      </c>
      <c r="D1" s="3" t="s">
        <v>3</v>
      </c>
      <c r="E1" s="3" t="s">
        <v>4</v>
      </c>
      <c r="F1" s="3" t="s">
        <v>5</v>
      </c>
      <c r="G1" s="3" t="s">
        <v>6</v>
      </c>
      <c r="H1" s="3" t="s">
        <v>7</v>
      </c>
      <c r="I1" s="3" t="s">
        <v>8</v>
      </c>
      <c r="J1" s="3" t="s">
        <v>9</v>
      </c>
      <c r="K1" s="3" t="s">
        <v>10</v>
      </c>
      <c r="L1" s="3" t="s">
        <v>11</v>
      </c>
      <c r="M1" s="3" t="s">
        <v>12</v>
      </c>
      <c r="V1" s="4" t="n">
        <v>11</v>
      </c>
      <c r="W1" s="4" t="n">
        <v>12</v>
      </c>
      <c r="X1" s="4" t="n">
        <v>13</v>
      </c>
      <c r="Y1" s="4" t="n">
        <v>14</v>
      </c>
      <c r="Z1" s="4" t="n">
        <v>15</v>
      </c>
      <c r="AA1" s="4" t="n">
        <v>16</v>
      </c>
      <c r="AB1" s="4" t="n">
        <v>17</v>
      </c>
      <c r="AC1" s="4" t="n">
        <v>18</v>
      </c>
      <c r="AD1" s="4" t="n">
        <v>19</v>
      </c>
      <c r="AE1" s="4" t="n">
        <v>20</v>
      </c>
    </row>
    <row r="2" customFormat="false" ht="19.5" hidden="false" customHeight="true" outlineLevel="0" collapsed="false">
      <c r="A2" s="5" t="s">
        <v>13</v>
      </c>
      <c r="B2" s="6" t="n">
        <f aca="false">curricular!B2/164*100</f>
        <v>0</v>
      </c>
      <c r="C2" s="6" t="n">
        <f aca="false">curricular!C2/164*100</f>
        <v>0.609756097560976</v>
      </c>
      <c r="D2" s="6" t="n">
        <f aca="false">curricular!D2/164*100</f>
        <v>1.21951219512195</v>
      </c>
      <c r="E2" s="6" t="n">
        <f aca="false">curricular!E2/164*100</f>
        <v>1.21951219512195</v>
      </c>
      <c r="F2" s="6" t="n">
        <f aca="false">curricular!F2/164*100</f>
        <v>1.82926829268293</v>
      </c>
      <c r="G2" s="6" t="n">
        <f aca="false">curricular!G2/164*100</f>
        <v>3.04878048780488</v>
      </c>
      <c r="H2" s="6" t="n">
        <f aca="false">curricular!H2/164*100</f>
        <v>0.609756097560976</v>
      </c>
      <c r="I2" s="6" t="n">
        <f aca="false">curricular!I2/164*100</f>
        <v>1.21951219512195</v>
      </c>
      <c r="J2" s="6" t="n">
        <f aca="false">curricular!J2/164*100</f>
        <v>4.26829268292683</v>
      </c>
      <c r="K2" s="6" t="n">
        <f aca="false">curricular!K2/164*100</f>
        <v>3.65853658536585</v>
      </c>
      <c r="L2" s="6" t="n">
        <f aca="false">curricular!L2/164*100</f>
        <v>1.82926829268293</v>
      </c>
      <c r="M2" s="6" t="n">
        <f aca="false">curricular!M2/164*100</f>
        <v>1.21951219512195</v>
      </c>
    </row>
    <row r="3" customFormat="false" ht="19.5" hidden="false" customHeight="true" outlineLevel="0" collapsed="false">
      <c r="A3" s="7" t="s">
        <v>14</v>
      </c>
      <c r="B3" s="6" t="n">
        <f aca="false">curricular!B3/164*100</f>
        <v>3.04878048780488</v>
      </c>
      <c r="C3" s="6" t="n">
        <f aca="false">curricular!C3/164*100</f>
        <v>1.21951219512195</v>
      </c>
      <c r="D3" s="6" t="n">
        <f aca="false">curricular!D3/164*100</f>
        <v>2.4390243902439</v>
      </c>
      <c r="E3" s="6" t="n">
        <f aca="false">curricular!E3/164*100</f>
        <v>4.26829268292683</v>
      </c>
      <c r="F3" s="6" t="n">
        <f aca="false">curricular!F3/164*100</f>
        <v>3.65853658536585</v>
      </c>
      <c r="G3" s="6" t="n">
        <f aca="false">curricular!G3/164*100</f>
        <v>4.87804878048781</v>
      </c>
      <c r="H3" s="6" t="n">
        <f aca="false">curricular!H3/164*100</f>
        <v>4.26829268292683</v>
      </c>
      <c r="I3" s="6" t="n">
        <f aca="false">curricular!I3/164*100</f>
        <v>4.26829268292683</v>
      </c>
      <c r="J3" s="6" t="n">
        <f aca="false">curricular!J3/164*100</f>
        <v>6.09756097560976</v>
      </c>
      <c r="K3" s="6" t="n">
        <f aca="false">curricular!K3/164*100</f>
        <v>4.26829268292683</v>
      </c>
      <c r="L3" s="6" t="n">
        <f aca="false">curricular!L3/164*100</f>
        <v>3.65853658536585</v>
      </c>
      <c r="M3" s="6" t="n">
        <f aca="false">curricular!M3/164*100</f>
        <v>1.82926829268293</v>
      </c>
    </row>
    <row r="4" customFormat="false" ht="19.5" hidden="false" customHeight="true" outlineLevel="0" collapsed="false">
      <c r="A4" s="7" t="s">
        <v>15</v>
      </c>
      <c r="B4" s="6" t="n">
        <f aca="false">curricular!B4/164*100</f>
        <v>13.4146341463415</v>
      </c>
      <c r="C4" s="6" t="n">
        <f aca="false">curricular!C4/164*100</f>
        <v>7.31707317073171</v>
      </c>
      <c r="D4" s="6" t="n">
        <f aca="false">curricular!D4/164*100</f>
        <v>12.1951219512195</v>
      </c>
      <c r="E4" s="6" t="n">
        <f aca="false">curricular!E4/164*100</f>
        <v>21.3414634146341</v>
      </c>
      <c r="F4" s="6" t="n">
        <f aca="false">curricular!F4/164*100</f>
        <v>12.8048780487805</v>
      </c>
      <c r="G4" s="6" t="n">
        <f aca="false">curricular!G4/164*100</f>
        <v>18.2926829268293</v>
      </c>
      <c r="H4" s="6" t="n">
        <f aca="false">curricular!H4/164*100</f>
        <v>11.5853658536585</v>
      </c>
      <c r="I4" s="6" t="n">
        <f aca="false">curricular!I4/164*100</f>
        <v>10.3658536585366</v>
      </c>
      <c r="J4" s="6" t="n">
        <f aca="false">curricular!J4/164*100</f>
        <v>18.2926829268293</v>
      </c>
      <c r="K4" s="6" t="n">
        <f aca="false">curricular!K4/164*100</f>
        <v>18.2926829268293</v>
      </c>
      <c r="L4" s="6" t="n">
        <f aca="false">curricular!L4/164*100</f>
        <v>12.8048780487805</v>
      </c>
      <c r="M4" s="6" t="n">
        <f aca="false">curricular!M4/164*100</f>
        <v>18.9024390243902</v>
      </c>
    </row>
    <row r="5" customFormat="false" ht="19.5" hidden="false" customHeight="true" outlineLevel="0" collapsed="false">
      <c r="A5" s="7" t="s">
        <v>16</v>
      </c>
      <c r="B5" s="6" t="n">
        <f aca="false">curricular!B5/164*100</f>
        <v>28.6585365853659</v>
      </c>
      <c r="C5" s="6" t="n">
        <f aca="false">curricular!C5/164*100</f>
        <v>60.9756097560976</v>
      </c>
      <c r="D5" s="6" t="n">
        <f aca="false">curricular!D5/164*100</f>
        <v>37.1951219512195</v>
      </c>
      <c r="E5" s="6" t="n">
        <f aca="false">curricular!E5/164*100</f>
        <v>42.0731707317073</v>
      </c>
      <c r="F5" s="6" t="n">
        <f aca="false">curricular!F5/164*100</f>
        <v>39.0243902439024</v>
      </c>
      <c r="G5" s="6" t="n">
        <f aca="false">curricular!G5/164*100</f>
        <v>42.6829268292683</v>
      </c>
      <c r="H5" s="6" t="n">
        <f aca="false">curricular!H5/164*100</f>
        <v>43.2926829268293</v>
      </c>
      <c r="I5" s="6" t="n">
        <f aca="false">curricular!I5/164*100</f>
        <v>42.6829268292683</v>
      </c>
      <c r="J5" s="6" t="n">
        <f aca="false">curricular!J5/164*100</f>
        <v>43.2926829268293</v>
      </c>
      <c r="K5" s="6" t="n">
        <f aca="false">curricular!K5/164*100</f>
        <v>39.6341463414634</v>
      </c>
      <c r="L5" s="6" t="n">
        <f aca="false">curricular!L5/164*100</f>
        <v>34.1463414634146</v>
      </c>
      <c r="M5" s="6" t="n">
        <f aca="false">curricular!M5/164*100</f>
        <v>45.1219512195122</v>
      </c>
    </row>
    <row r="6" customFormat="false" ht="19.5" hidden="false" customHeight="true" outlineLevel="0" collapsed="false">
      <c r="A6" s="8" t="s">
        <v>17</v>
      </c>
      <c r="B6" s="6" t="n">
        <f aca="false">curricular!B6/164*100</f>
        <v>54.8780487804878</v>
      </c>
      <c r="C6" s="6" t="n">
        <f aca="false">curricular!C6/164*100</f>
        <v>29.8780487804878</v>
      </c>
      <c r="D6" s="6" t="n">
        <f aca="false">curricular!D6/164*100</f>
        <v>46.9512195121951</v>
      </c>
      <c r="E6" s="6" t="n">
        <f aca="false">curricular!E6/164*100</f>
        <v>31.0975609756098</v>
      </c>
      <c r="F6" s="6" t="n">
        <f aca="false">curricular!F6/164*100</f>
        <v>42.6829268292683</v>
      </c>
      <c r="G6" s="6" t="n">
        <f aca="false">curricular!G6/164*100</f>
        <v>31.0975609756098</v>
      </c>
      <c r="H6" s="6" t="n">
        <f aca="false">curricular!H6/164*100</f>
        <v>40.2439024390244</v>
      </c>
      <c r="I6" s="6" t="n">
        <f aca="false">curricular!I6/164*100</f>
        <v>41.4634146341463</v>
      </c>
      <c r="J6" s="6" t="n">
        <f aca="false">curricular!J6/164*100</f>
        <v>28.0487804878049</v>
      </c>
      <c r="K6" s="6" t="n">
        <f aca="false">curricular!K6/164*100</f>
        <v>34.1463414634146</v>
      </c>
      <c r="L6" s="6" t="n">
        <f aca="false">curricular!L6/164*100</f>
        <v>47.5609756097561</v>
      </c>
      <c r="M6" s="6" t="n">
        <f aca="false">curricular!M6/164*100</f>
        <v>32.9268292682927</v>
      </c>
    </row>
    <row r="7" customFormat="false" ht="19.5" hidden="false" customHeight="true" outlineLevel="0" collapsed="false">
      <c r="A7" s="9"/>
    </row>
    <row r="8" customFormat="false" ht="19.5" hidden="false" customHeight="true" outlineLevel="0" collapsed="false">
      <c r="A8" s="9"/>
    </row>
    <row r="9" customFormat="false" ht="19.5" hidden="false" customHeight="true" outlineLevel="0" collapsed="false">
      <c r="A9" s="9"/>
    </row>
    <row r="10" customFormat="false" ht="19.5" hidden="false" customHeight="true" outlineLevel="0" collapsed="false">
      <c r="A10" s="9"/>
    </row>
    <row r="11" customFormat="false" ht="19.5" hidden="false" customHeight="true" outlineLevel="0" collapsed="false">
      <c r="A11" s="9"/>
    </row>
    <row r="12" customFormat="false" ht="19.5" hidden="false" customHeight="true" outlineLevel="0" collapsed="false">
      <c r="A12" s="9"/>
    </row>
    <row r="13" customFormat="false" ht="19.5" hidden="false" customHeight="true" outlineLevel="0" collapsed="false">
      <c r="A13" s="9"/>
    </row>
    <row r="14" customFormat="false" ht="19.5" hidden="false" customHeight="true" outlineLevel="0" collapsed="false">
      <c r="A14" s="9"/>
    </row>
    <row r="15" customFormat="false" ht="19.5" hidden="false" customHeight="true" outlineLevel="0" collapsed="false">
      <c r="A15" s="9"/>
    </row>
    <row r="16" customFormat="false" ht="19.5" hidden="false" customHeight="true" outlineLevel="0" collapsed="false">
      <c r="A16" s="9"/>
    </row>
    <row r="17" customFormat="false" ht="19.5" hidden="false" customHeight="true" outlineLevel="0" collapsed="false">
      <c r="A17" s="9"/>
    </row>
    <row r="18" customFormat="false" ht="19.5" hidden="false" customHeight="true" outlineLevel="0" collapsed="false">
      <c r="A18" s="9"/>
    </row>
    <row r="19" customFormat="false" ht="19.5" hidden="false" customHeight="true" outlineLevel="0" collapsed="false">
      <c r="A19" s="9"/>
    </row>
    <row r="20" customFormat="false" ht="19.5" hidden="false" customHeight="true" outlineLevel="0" collapsed="false">
      <c r="A20" s="9"/>
    </row>
    <row r="21" customFormat="false" ht="19.5" hidden="false" customHeight="true" outlineLevel="0" collapsed="false">
      <c r="A21" s="9"/>
    </row>
    <row r="22" customFormat="false" ht="19.5" hidden="false" customHeight="true" outlineLevel="0" collapsed="false">
      <c r="A22" s="9"/>
    </row>
    <row r="23" customFormat="false" ht="19.5" hidden="false" customHeight="true" outlineLevel="0" collapsed="false">
      <c r="A23" s="9"/>
    </row>
    <row r="24" customFormat="false" ht="19.5" hidden="false" customHeight="true" outlineLevel="0" collapsed="false">
      <c r="A24" s="9"/>
    </row>
    <row r="25" customFormat="false" ht="19.5" hidden="false" customHeight="true" outlineLevel="0" collapsed="false">
      <c r="A25" s="9"/>
    </row>
    <row r="26" customFormat="false" ht="19.5" hidden="false" customHeight="true" outlineLevel="0" collapsed="false">
      <c r="A26" s="9"/>
    </row>
    <row r="27" customFormat="false" ht="19.5" hidden="false" customHeight="true" outlineLevel="0" collapsed="false">
      <c r="A27" s="9"/>
    </row>
    <row r="28" customFormat="false" ht="19.5" hidden="false" customHeight="true" outlineLevel="0" collapsed="false">
      <c r="A28" s="9"/>
    </row>
    <row r="29" customFormat="false" ht="19.5" hidden="false" customHeight="true" outlineLevel="0" collapsed="false">
      <c r="A29" s="9"/>
    </row>
    <row r="30" customFormat="false" ht="19.5" hidden="false" customHeight="true" outlineLevel="0" collapsed="false">
      <c r="A30" s="9"/>
    </row>
    <row r="31" customFormat="false" ht="19.5" hidden="false" customHeight="true" outlineLevel="0" collapsed="false">
      <c r="A31" s="9"/>
    </row>
    <row r="32" customFormat="false" ht="19.5" hidden="false" customHeight="true" outlineLevel="0" collapsed="false">
      <c r="A32" s="9"/>
    </row>
    <row r="33" customFormat="false" ht="19.5" hidden="false" customHeight="true" outlineLevel="0" collapsed="false">
      <c r="A33" s="9"/>
    </row>
    <row r="34" customFormat="false" ht="19.5" hidden="false" customHeight="true" outlineLevel="0" collapsed="false">
      <c r="A34" s="9"/>
    </row>
    <row r="35" customFormat="false" ht="19.5" hidden="false" customHeight="true" outlineLevel="0" collapsed="false">
      <c r="A35" s="9"/>
    </row>
    <row r="36" customFormat="false" ht="19.5" hidden="false" customHeight="true" outlineLevel="0" collapsed="false">
      <c r="A36" s="9"/>
    </row>
    <row r="37" customFormat="false" ht="19.5" hidden="false" customHeight="true" outlineLevel="0" collapsed="false">
      <c r="A37" s="9"/>
    </row>
    <row r="38" customFormat="false" ht="19.5" hidden="false" customHeight="true" outlineLevel="0" collapsed="false">
      <c r="A38" s="9"/>
    </row>
    <row r="39" customFormat="false" ht="19.5" hidden="false" customHeight="true" outlineLevel="0" collapsed="false">
      <c r="A39" s="9"/>
    </row>
    <row r="40" customFormat="false" ht="19.5" hidden="false" customHeight="true" outlineLevel="0" collapsed="false">
      <c r="A40" s="9"/>
    </row>
    <row r="41" customFormat="false" ht="19.5" hidden="false" customHeight="true" outlineLevel="0" collapsed="false">
      <c r="A41" s="9"/>
    </row>
    <row r="42" customFormat="false" ht="19.5" hidden="false" customHeight="true" outlineLevel="0" collapsed="false">
      <c r="A42" s="9"/>
    </row>
    <row r="43" customFormat="false" ht="19.5" hidden="false" customHeight="true" outlineLevel="0" collapsed="false">
      <c r="A43" s="9"/>
    </row>
    <row r="44" customFormat="false" ht="19.5" hidden="false" customHeight="true" outlineLevel="0" collapsed="false">
      <c r="A44" s="9"/>
    </row>
    <row r="45" customFormat="false" ht="19.5" hidden="false" customHeight="true" outlineLevel="0" collapsed="false">
      <c r="A45" s="9"/>
    </row>
    <row r="46" customFormat="false" ht="19.5" hidden="false" customHeight="true" outlineLevel="0" collapsed="false">
      <c r="A46" s="9"/>
    </row>
    <row r="47" customFormat="false" ht="19.5" hidden="false" customHeight="true" outlineLevel="0" collapsed="false">
      <c r="A47" s="9"/>
    </row>
    <row r="48" customFormat="false" ht="19.5" hidden="false" customHeight="true" outlineLevel="0" collapsed="false">
      <c r="A48" s="9"/>
    </row>
    <row r="49" customFormat="false" ht="19.5" hidden="false" customHeight="true" outlineLevel="0" collapsed="false">
      <c r="A49" s="9"/>
    </row>
    <row r="50" customFormat="false" ht="19.5" hidden="false" customHeight="true" outlineLevel="0" collapsed="false">
      <c r="A50" s="9"/>
    </row>
    <row r="51" customFormat="false" ht="19.5" hidden="false" customHeight="true" outlineLevel="0" collapsed="false">
      <c r="A51" s="9"/>
    </row>
    <row r="52" customFormat="false" ht="19.5" hidden="false" customHeight="true" outlineLevel="0" collapsed="false">
      <c r="A52" s="9"/>
    </row>
    <row r="53" customFormat="false" ht="19.5" hidden="false" customHeight="true" outlineLevel="0" collapsed="false">
      <c r="A53" s="9"/>
    </row>
    <row r="54" customFormat="false" ht="19.5" hidden="false" customHeight="true" outlineLevel="0" collapsed="false">
      <c r="A54" s="9"/>
    </row>
    <row r="55" customFormat="false" ht="19.5" hidden="false" customHeight="true" outlineLevel="0" collapsed="false">
      <c r="A55" s="9"/>
    </row>
    <row r="56" customFormat="false" ht="19.5" hidden="false" customHeight="true" outlineLevel="0" collapsed="false">
      <c r="A56" s="9"/>
    </row>
    <row r="57" customFormat="false" ht="19.5" hidden="false" customHeight="true" outlineLevel="0" collapsed="false">
      <c r="A57" s="9"/>
    </row>
    <row r="58" customFormat="false" ht="19.5" hidden="false" customHeight="true" outlineLevel="0" collapsed="false">
      <c r="A58" s="9"/>
    </row>
    <row r="59" customFormat="false" ht="19.5" hidden="false" customHeight="true" outlineLevel="0" collapsed="false">
      <c r="A59" s="9"/>
    </row>
    <row r="60" customFormat="false" ht="19.5" hidden="false" customHeight="true" outlineLevel="0" collapsed="false">
      <c r="A60" s="9"/>
    </row>
    <row r="61" customFormat="false" ht="19.5" hidden="false" customHeight="true" outlineLevel="0" collapsed="false">
      <c r="A61" s="9"/>
    </row>
    <row r="62" customFormat="false" ht="19.5" hidden="false" customHeight="true" outlineLevel="0" collapsed="false">
      <c r="A62" s="9"/>
    </row>
    <row r="63" customFormat="false" ht="19.5" hidden="false" customHeight="true" outlineLevel="0" collapsed="false">
      <c r="A63" s="9"/>
    </row>
    <row r="64" customFormat="false" ht="19.5" hidden="false" customHeight="true" outlineLevel="0" collapsed="false">
      <c r="A64" s="9"/>
    </row>
    <row r="65" customFormat="false" ht="19.5" hidden="false" customHeight="true" outlineLevel="0" collapsed="false">
      <c r="A65" s="9"/>
    </row>
    <row r="66" customFormat="false" ht="19.5" hidden="false" customHeight="true" outlineLevel="0" collapsed="false">
      <c r="A66" s="9"/>
    </row>
    <row r="67" customFormat="false" ht="19.5" hidden="false" customHeight="true" outlineLevel="0" collapsed="false">
      <c r="A67" s="9"/>
    </row>
    <row r="68" customFormat="false" ht="19.5" hidden="false" customHeight="true" outlineLevel="0" collapsed="false">
      <c r="A68" s="9"/>
    </row>
    <row r="69" customFormat="false" ht="19.5" hidden="false" customHeight="true" outlineLevel="0" collapsed="false">
      <c r="A69" s="9"/>
    </row>
    <row r="70" customFormat="false" ht="19.5" hidden="false" customHeight="true" outlineLevel="0" collapsed="false">
      <c r="A70" s="9"/>
    </row>
    <row r="71" customFormat="false" ht="19.5" hidden="false" customHeight="true" outlineLevel="0" collapsed="false">
      <c r="A71" s="9"/>
    </row>
    <row r="72" customFormat="false" ht="19.5" hidden="false" customHeight="true" outlineLevel="0" collapsed="false">
      <c r="A72" s="9"/>
    </row>
    <row r="73" customFormat="false" ht="19.5" hidden="false" customHeight="true" outlineLevel="0" collapsed="false">
      <c r="A73" s="9"/>
    </row>
    <row r="74" customFormat="false" ht="19.5" hidden="false" customHeight="true" outlineLevel="0" collapsed="false">
      <c r="A74" s="9"/>
    </row>
    <row r="75" customFormat="false" ht="19.5" hidden="false" customHeight="true" outlineLevel="0" collapsed="false">
      <c r="A75" s="9"/>
    </row>
    <row r="76" customFormat="false" ht="19.5" hidden="false" customHeight="true" outlineLevel="0" collapsed="false">
      <c r="A76" s="9"/>
    </row>
    <row r="77" customFormat="false" ht="19.5" hidden="false" customHeight="true" outlineLevel="0" collapsed="false">
      <c r="A77" s="9"/>
    </row>
    <row r="78" customFormat="false" ht="19.5" hidden="false" customHeight="true" outlineLevel="0" collapsed="false">
      <c r="A78" s="9"/>
    </row>
    <row r="79" customFormat="false" ht="19.5" hidden="false" customHeight="true" outlineLevel="0" collapsed="false">
      <c r="A79" s="9"/>
    </row>
    <row r="80" customFormat="false" ht="19.5" hidden="false" customHeight="true" outlineLevel="0" collapsed="false">
      <c r="A80" s="9"/>
    </row>
    <row r="81" customFormat="false" ht="19.5" hidden="false" customHeight="true" outlineLevel="0" collapsed="false">
      <c r="A81" s="9"/>
    </row>
    <row r="82" customFormat="false" ht="19.5" hidden="false" customHeight="true" outlineLevel="0" collapsed="false">
      <c r="A82" s="9"/>
    </row>
    <row r="83" customFormat="false" ht="19.5" hidden="false" customHeight="true" outlineLevel="0" collapsed="false">
      <c r="A83" s="9"/>
    </row>
    <row r="84" customFormat="false" ht="19.5" hidden="false" customHeight="true" outlineLevel="0" collapsed="false">
      <c r="A84" s="9"/>
    </row>
    <row r="85" customFormat="false" ht="19.5" hidden="false" customHeight="true" outlineLevel="0" collapsed="false">
      <c r="A85" s="9"/>
    </row>
    <row r="86" customFormat="false" ht="19.5" hidden="false" customHeight="true" outlineLevel="0" collapsed="false">
      <c r="A86" s="9"/>
    </row>
    <row r="87" customFormat="false" ht="19.5" hidden="false" customHeight="true" outlineLevel="0" collapsed="false">
      <c r="A87" s="9"/>
    </row>
    <row r="88" customFormat="false" ht="19.5" hidden="false" customHeight="true" outlineLevel="0" collapsed="false">
      <c r="A88" s="9"/>
    </row>
    <row r="89" customFormat="false" ht="19.5" hidden="false" customHeight="true" outlineLevel="0" collapsed="false">
      <c r="A89" s="9"/>
    </row>
    <row r="90" customFormat="false" ht="19.5" hidden="false" customHeight="true" outlineLevel="0" collapsed="false">
      <c r="A90" s="9"/>
    </row>
    <row r="91" customFormat="false" ht="19.5" hidden="false" customHeight="true" outlineLevel="0" collapsed="false">
      <c r="A91" s="9"/>
    </row>
    <row r="92" customFormat="false" ht="19.5" hidden="false" customHeight="true" outlineLevel="0" collapsed="false">
      <c r="A92" s="9"/>
    </row>
    <row r="93" customFormat="false" ht="19.5" hidden="false" customHeight="true" outlineLevel="0" collapsed="false">
      <c r="A93" s="9"/>
    </row>
    <row r="94" customFormat="false" ht="19.5" hidden="false" customHeight="true" outlineLevel="0" collapsed="false">
      <c r="A94" s="9"/>
    </row>
    <row r="95" customFormat="false" ht="19.5" hidden="false" customHeight="true" outlineLevel="0" collapsed="false">
      <c r="A95" s="9"/>
    </row>
    <row r="96" customFormat="false" ht="19.5" hidden="false" customHeight="true" outlineLevel="0" collapsed="false">
      <c r="A96" s="9"/>
    </row>
    <row r="97" customFormat="false" ht="19.5" hidden="false" customHeight="true" outlineLevel="0" collapsed="false">
      <c r="A97" s="9"/>
    </row>
    <row r="98" customFormat="false" ht="19.5" hidden="false" customHeight="true" outlineLevel="0" collapsed="false">
      <c r="A98" s="9"/>
    </row>
    <row r="99" customFormat="false" ht="19.5" hidden="false" customHeight="true" outlineLevel="0" collapsed="false">
      <c r="A99" s="9"/>
    </row>
    <row r="100" customFormat="false" ht="19.5" hidden="false" customHeight="true" outlineLevel="0" collapsed="false">
      <c r="A100" s="9"/>
    </row>
    <row r="101" customFormat="false" ht="19.5" hidden="false" customHeight="true" outlineLevel="0" collapsed="false">
      <c r="A101" s="9"/>
    </row>
    <row r="102" customFormat="false" ht="19.5" hidden="false" customHeight="true" outlineLevel="0" collapsed="false">
      <c r="A102" s="9"/>
    </row>
    <row r="103" customFormat="false" ht="19.5" hidden="false" customHeight="true" outlineLevel="0" collapsed="false">
      <c r="A103" s="9"/>
    </row>
    <row r="104" customFormat="false" ht="19.5" hidden="false" customHeight="true" outlineLevel="0" collapsed="false">
      <c r="A104" s="9"/>
    </row>
    <row r="105" customFormat="false" ht="19.5" hidden="false" customHeight="true" outlineLevel="0" collapsed="false">
      <c r="A105" s="9"/>
    </row>
    <row r="106" customFormat="false" ht="19.5" hidden="false" customHeight="true" outlineLevel="0" collapsed="false">
      <c r="A106" s="9"/>
    </row>
    <row r="107" customFormat="false" ht="19.5" hidden="false" customHeight="true" outlineLevel="0" collapsed="false">
      <c r="A107" s="9"/>
    </row>
    <row r="108" customFormat="false" ht="19.5" hidden="false" customHeight="true" outlineLevel="0" collapsed="false">
      <c r="A108" s="9"/>
    </row>
    <row r="109" customFormat="false" ht="19.5" hidden="false" customHeight="true" outlineLevel="0" collapsed="false">
      <c r="A109" s="9"/>
    </row>
    <row r="110" customFormat="false" ht="19.5" hidden="false" customHeight="true" outlineLevel="0" collapsed="false">
      <c r="A110" s="9"/>
    </row>
    <row r="111" customFormat="false" ht="19.5" hidden="false" customHeight="true" outlineLevel="0" collapsed="false">
      <c r="A111" s="9"/>
    </row>
    <row r="112" customFormat="false" ht="19.5" hidden="false" customHeight="true" outlineLevel="0" collapsed="false">
      <c r="A112" s="9"/>
    </row>
    <row r="113" customFormat="false" ht="19.5" hidden="false" customHeight="true" outlineLevel="0" collapsed="false">
      <c r="A113" s="9"/>
    </row>
    <row r="114" customFormat="false" ht="19.5" hidden="false" customHeight="true" outlineLevel="0" collapsed="false">
      <c r="A114" s="9"/>
    </row>
    <row r="115" customFormat="false" ht="19.5" hidden="false" customHeight="true" outlineLevel="0" collapsed="false">
      <c r="A115" s="9"/>
    </row>
    <row r="116" customFormat="false" ht="19.5" hidden="false" customHeight="true" outlineLevel="0" collapsed="false">
      <c r="A116" s="9"/>
    </row>
    <row r="117" customFormat="false" ht="19.5" hidden="false" customHeight="true" outlineLevel="0" collapsed="false">
      <c r="A117" s="9"/>
    </row>
    <row r="118" customFormat="false" ht="19.5" hidden="false" customHeight="true" outlineLevel="0" collapsed="false">
      <c r="A118" s="9"/>
    </row>
    <row r="119" customFormat="false" ht="19.5" hidden="false" customHeight="true" outlineLevel="0" collapsed="false">
      <c r="A119" s="9"/>
    </row>
    <row r="120" customFormat="false" ht="19.5" hidden="false" customHeight="true" outlineLevel="0" collapsed="false">
      <c r="A120" s="9"/>
    </row>
    <row r="121" customFormat="false" ht="19.5" hidden="false" customHeight="true" outlineLevel="0" collapsed="false">
      <c r="A121" s="9"/>
    </row>
    <row r="122" customFormat="false" ht="19.5" hidden="false" customHeight="true" outlineLevel="0" collapsed="false">
      <c r="A122" s="9"/>
    </row>
    <row r="123" customFormat="false" ht="19.5" hidden="false" customHeight="true" outlineLevel="0" collapsed="false">
      <c r="A123" s="9"/>
    </row>
    <row r="124" customFormat="false" ht="19.5" hidden="false" customHeight="true" outlineLevel="0" collapsed="false">
      <c r="A124" s="9"/>
    </row>
    <row r="125" customFormat="false" ht="19.5" hidden="false" customHeight="true" outlineLevel="0" collapsed="false">
      <c r="A125" s="9"/>
    </row>
    <row r="126" customFormat="false" ht="19.5" hidden="false" customHeight="true" outlineLevel="0" collapsed="false">
      <c r="A126" s="9"/>
    </row>
    <row r="127" customFormat="false" ht="19.5" hidden="false" customHeight="true" outlineLevel="0" collapsed="false">
      <c r="A127" s="9"/>
    </row>
    <row r="128" customFormat="false" ht="19.5" hidden="false" customHeight="true" outlineLevel="0" collapsed="false">
      <c r="A128" s="9"/>
    </row>
    <row r="129" customFormat="false" ht="19.5" hidden="false" customHeight="true" outlineLevel="0" collapsed="false">
      <c r="A129" s="9"/>
    </row>
    <row r="130" customFormat="false" ht="19.5" hidden="false" customHeight="true" outlineLevel="0" collapsed="false">
      <c r="A130" s="9"/>
    </row>
    <row r="131" customFormat="false" ht="19.5" hidden="false" customHeight="true" outlineLevel="0" collapsed="false">
      <c r="A131" s="9"/>
    </row>
    <row r="132" customFormat="false" ht="19.5" hidden="false" customHeight="true" outlineLevel="0" collapsed="false">
      <c r="A132" s="9"/>
    </row>
    <row r="133" customFormat="false" ht="19.5" hidden="false" customHeight="true" outlineLevel="0" collapsed="false">
      <c r="A133" s="9"/>
    </row>
    <row r="134" customFormat="false" ht="19.5" hidden="false" customHeight="true" outlineLevel="0" collapsed="false">
      <c r="A134" s="9"/>
    </row>
    <row r="135" customFormat="false" ht="19.5" hidden="false" customHeight="true" outlineLevel="0" collapsed="false">
      <c r="A135" s="9"/>
    </row>
    <row r="136" customFormat="false" ht="19.5" hidden="false" customHeight="true" outlineLevel="0" collapsed="false">
      <c r="A136" s="9"/>
    </row>
    <row r="137" customFormat="false" ht="19.5" hidden="false" customHeight="true" outlineLevel="0" collapsed="false">
      <c r="A137" s="9"/>
    </row>
    <row r="138" customFormat="false" ht="19.5" hidden="false" customHeight="true" outlineLevel="0" collapsed="false">
      <c r="A138" s="9"/>
    </row>
    <row r="139" customFormat="false" ht="19.5" hidden="false" customHeight="true" outlineLevel="0" collapsed="false">
      <c r="A139" s="9"/>
    </row>
    <row r="140" customFormat="false" ht="19.5" hidden="false" customHeight="true" outlineLevel="0" collapsed="false">
      <c r="A140" s="9"/>
    </row>
    <row r="141" customFormat="false" ht="19.5" hidden="false" customHeight="true" outlineLevel="0" collapsed="false">
      <c r="A141" s="9"/>
    </row>
    <row r="142" customFormat="false" ht="19.5" hidden="false" customHeight="true" outlineLevel="0" collapsed="false">
      <c r="A142" s="9"/>
    </row>
    <row r="143" customFormat="false" ht="19.5" hidden="false" customHeight="true" outlineLevel="0" collapsed="false">
      <c r="A143" s="9"/>
    </row>
    <row r="144" customFormat="false" ht="19.5" hidden="false" customHeight="true" outlineLevel="0" collapsed="false">
      <c r="A144" s="9"/>
    </row>
    <row r="145" customFormat="false" ht="19.5" hidden="false" customHeight="true" outlineLevel="0" collapsed="false">
      <c r="A145" s="9"/>
    </row>
    <row r="146" customFormat="false" ht="19.5" hidden="false" customHeight="true" outlineLevel="0" collapsed="false">
      <c r="A146" s="9"/>
    </row>
    <row r="147" customFormat="false" ht="19.5" hidden="false" customHeight="true" outlineLevel="0" collapsed="false">
      <c r="A147" s="9"/>
    </row>
    <row r="148" customFormat="false" ht="19.5" hidden="false" customHeight="true" outlineLevel="0" collapsed="false">
      <c r="A148" s="9"/>
    </row>
    <row r="149" customFormat="false" ht="19.5" hidden="false" customHeight="true" outlineLevel="0" collapsed="false">
      <c r="A149" s="9"/>
    </row>
    <row r="150" customFormat="false" ht="19.5" hidden="false" customHeight="true" outlineLevel="0" collapsed="false">
      <c r="A150" s="9"/>
    </row>
    <row r="151" customFormat="false" ht="19.5" hidden="false" customHeight="true" outlineLevel="0" collapsed="false">
      <c r="A151" s="9"/>
    </row>
    <row r="152" customFormat="false" ht="19.5" hidden="false" customHeight="true" outlineLevel="0" collapsed="false">
      <c r="A152" s="9"/>
    </row>
    <row r="153" customFormat="false" ht="19.5" hidden="false" customHeight="true" outlineLevel="0" collapsed="false">
      <c r="A153" s="9"/>
    </row>
    <row r="154" customFormat="false" ht="19.5" hidden="false" customHeight="true" outlineLevel="0" collapsed="false">
      <c r="A154" s="9"/>
    </row>
    <row r="155" customFormat="false" ht="19.5" hidden="false" customHeight="true" outlineLevel="0" collapsed="false">
      <c r="A155" s="9"/>
    </row>
    <row r="156" customFormat="false" ht="19.5" hidden="false" customHeight="true" outlineLevel="0" collapsed="false">
      <c r="A156" s="9"/>
    </row>
    <row r="157" customFormat="false" ht="19.5" hidden="false" customHeight="true" outlineLevel="0" collapsed="false">
      <c r="A157" s="9"/>
    </row>
    <row r="158" customFormat="false" ht="19.5" hidden="false" customHeight="true" outlineLevel="0" collapsed="false">
      <c r="A158" s="9"/>
    </row>
    <row r="159" customFormat="false" ht="19.5" hidden="false" customHeight="true" outlineLevel="0" collapsed="false">
      <c r="A159" s="9"/>
    </row>
    <row r="160" customFormat="false" ht="19.5" hidden="false" customHeight="true" outlineLevel="0" collapsed="false">
      <c r="A160" s="9"/>
    </row>
    <row r="161" customFormat="false" ht="19.5" hidden="false" customHeight="true" outlineLevel="0" collapsed="false">
      <c r="A161" s="9"/>
    </row>
    <row r="162" customFormat="false" ht="19.5" hidden="false" customHeight="true" outlineLevel="0" collapsed="false">
      <c r="A162" s="9"/>
    </row>
    <row r="163" customFormat="false" ht="19.5" hidden="false" customHeight="true" outlineLevel="0" collapsed="false">
      <c r="A163" s="9"/>
    </row>
    <row r="164" customFormat="false" ht="19.5" hidden="false" customHeight="true" outlineLevel="0" collapsed="false">
      <c r="A164" s="9"/>
    </row>
    <row r="165" customFormat="false" ht="19.5" hidden="false" customHeight="true" outlineLevel="0" collapsed="false">
      <c r="A165" s="9"/>
    </row>
    <row r="166" customFormat="false" ht="19.5" hidden="false" customHeight="true" outlineLevel="0" collapsed="false">
      <c r="A166"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3"/>
    </sheetView>
  </sheetViews>
  <sheetFormatPr defaultColWidth="8.96484375" defaultRowHeight="15" zeroHeight="false" outlineLevelRow="0" outlineLevelCol="0"/>
  <cols>
    <col collapsed="false" customWidth="true" hidden="false" outlineLevel="0" max="3" min="2" style="0" width="10.13"/>
    <col collapsed="false" customWidth="true" hidden="false" outlineLevel="0" max="6" min="6" style="0" width="9.85"/>
    <col collapsed="false" customWidth="true" hidden="false" outlineLevel="0" max="8" min="8" style="0" width="9.7"/>
    <col collapsed="false" customWidth="true" hidden="false" outlineLevel="0" max="9" min="9" style="0" width="10.71"/>
  </cols>
  <sheetData>
    <row r="1" s="4" customFormat="true" ht="84.75" hidden="false" customHeight="true" outlineLevel="0" collapsed="false">
      <c r="A1" s="10" t="s">
        <v>0</v>
      </c>
      <c r="B1" s="2" t="s">
        <v>18</v>
      </c>
      <c r="C1" s="3" t="s">
        <v>19</v>
      </c>
      <c r="D1" s="3" t="s">
        <v>20</v>
      </c>
      <c r="E1" s="3" t="s">
        <v>21</v>
      </c>
      <c r="F1" s="3" t="s">
        <v>22</v>
      </c>
      <c r="G1" s="3" t="s">
        <v>23</v>
      </c>
      <c r="H1" s="3" t="s">
        <v>24</v>
      </c>
      <c r="I1" s="3" t="s">
        <v>25</v>
      </c>
      <c r="V1" s="4" t="n">
        <v>11</v>
      </c>
      <c r="W1" s="4" t="n">
        <v>12</v>
      </c>
      <c r="X1" s="4" t="n">
        <v>13</v>
      </c>
      <c r="Y1" s="4" t="n">
        <v>14</v>
      </c>
      <c r="Z1" s="4" t="n">
        <v>15</v>
      </c>
      <c r="AA1" s="4" t="n">
        <v>16</v>
      </c>
      <c r="AB1" s="4" t="n">
        <v>17</v>
      </c>
      <c r="AC1" s="4" t="n">
        <v>18</v>
      </c>
      <c r="AD1" s="4" t="n">
        <v>19</v>
      </c>
      <c r="AE1" s="4" t="n">
        <v>20</v>
      </c>
    </row>
    <row r="2" customFormat="false" ht="19.5" hidden="false" customHeight="true" outlineLevel="0" collapsed="false">
      <c r="A2" s="11" t="s">
        <v>13</v>
      </c>
      <c r="B2" s="6" t="n">
        <f aca="false">'co-curricular'!B2/164*100</f>
        <v>7.92682926829268</v>
      </c>
      <c r="C2" s="6" t="n">
        <f aca="false">'co-curricular'!C2/164*100</f>
        <v>2.4390243902439</v>
      </c>
      <c r="D2" s="6" t="n">
        <f aca="false">'co-curricular'!D2/164*100</f>
        <v>3.65853658536585</v>
      </c>
      <c r="E2" s="6" t="n">
        <f aca="false">'co-curricular'!E2/164*100</f>
        <v>0.609756097560976</v>
      </c>
      <c r="F2" s="6" t="n">
        <f aca="false">'co-curricular'!F2/164*100</f>
        <v>3.65853658536585</v>
      </c>
      <c r="G2" s="6" t="n">
        <f aca="false">'co-curricular'!G2/164*100</f>
        <v>1.21951219512195</v>
      </c>
      <c r="H2" s="6" t="n">
        <f aca="false">'co-curricular'!H2/164*100</f>
        <v>2.4390243902439</v>
      </c>
      <c r="I2" s="6" t="n">
        <f aca="false">'co-curricular'!I2/164*100</f>
        <v>3.04878048780488</v>
      </c>
    </row>
    <row r="3" customFormat="false" ht="19.5" hidden="false" customHeight="true" outlineLevel="0" collapsed="false">
      <c r="A3" s="12" t="s">
        <v>14</v>
      </c>
      <c r="B3" s="6" t="n">
        <f aca="false">'co-curricular'!B3/164*100</f>
        <v>6.09756097560976</v>
      </c>
      <c r="C3" s="6" t="n">
        <f aca="false">'co-curricular'!C3/164*100</f>
        <v>3.65853658536585</v>
      </c>
      <c r="D3" s="6" t="n">
        <f aca="false">'co-curricular'!D3/164*100</f>
        <v>4.26829268292683</v>
      </c>
      <c r="E3" s="6" t="n">
        <f aca="false">'co-curricular'!E3/164*100</f>
        <v>9.14634146341463</v>
      </c>
      <c r="F3" s="6" t="n">
        <f aca="false">'co-curricular'!F3/164*100</f>
        <v>2.4390243902439</v>
      </c>
      <c r="G3" s="6" t="n">
        <f aca="false">'co-curricular'!G3/164*100</f>
        <v>4.26829268292683</v>
      </c>
      <c r="H3" s="6" t="n">
        <f aca="false">'co-curricular'!H3/164*100</f>
        <v>2.4390243902439</v>
      </c>
      <c r="I3" s="6" t="n">
        <f aca="false">'co-curricular'!I3/164*100</f>
        <v>3.65853658536585</v>
      </c>
    </row>
    <row r="4" customFormat="false" ht="19.5" hidden="false" customHeight="true" outlineLevel="0" collapsed="false">
      <c r="A4" s="12" t="s">
        <v>15</v>
      </c>
      <c r="B4" s="6" t="n">
        <f aca="false">'co-curricular'!B4/164*100</f>
        <v>18.9024390243902</v>
      </c>
      <c r="C4" s="6" t="n">
        <f aca="false">'co-curricular'!C4/164*100</f>
        <v>21.3414634146341</v>
      </c>
      <c r="D4" s="6" t="n">
        <f aca="false">'co-curricular'!D4/164*100</f>
        <v>16.4634146341463</v>
      </c>
      <c r="E4" s="6" t="n">
        <f aca="false">'co-curricular'!E4/164*100</f>
        <v>12.8048780487805</v>
      </c>
      <c r="F4" s="6" t="n">
        <f aca="false">'co-curricular'!F4/164*100</f>
        <v>22.5609756097561</v>
      </c>
      <c r="G4" s="6" t="n">
        <f aca="false">'co-curricular'!G4/164*100</f>
        <v>17.0731707317073</v>
      </c>
      <c r="H4" s="6" t="n">
        <f aca="false">'co-curricular'!H4/164*100</f>
        <v>14.6341463414634</v>
      </c>
      <c r="I4" s="6" t="n">
        <f aca="false">'co-curricular'!I4/164*100</f>
        <v>15.2439024390244</v>
      </c>
    </row>
    <row r="5" customFormat="false" ht="19.5" hidden="false" customHeight="true" outlineLevel="0" collapsed="false">
      <c r="A5" s="12" t="s">
        <v>16</v>
      </c>
      <c r="B5" s="6" t="n">
        <f aca="false">'co-curricular'!B5/164*100</f>
        <v>32.3170731707317</v>
      </c>
      <c r="C5" s="6" t="n">
        <f aca="false">'co-curricular'!C5/164*100</f>
        <v>42.6829268292683</v>
      </c>
      <c r="D5" s="6" t="n">
        <f aca="false">'co-curricular'!D5/164*100</f>
        <v>48.7804878048781</v>
      </c>
      <c r="E5" s="6" t="n">
        <f aca="false">'co-curricular'!E5/164*100</f>
        <v>35.9756097560976</v>
      </c>
      <c r="F5" s="6" t="n">
        <f aca="false">'co-curricular'!F5/164*100</f>
        <v>40.8536585365854</v>
      </c>
      <c r="G5" s="6" t="n">
        <f aca="false">'co-curricular'!G5/164*100</f>
        <v>50.609756097561</v>
      </c>
      <c r="H5" s="6" t="n">
        <f aca="false">'co-curricular'!H5/164*100</f>
        <v>45.1219512195122</v>
      </c>
      <c r="I5" s="6" t="n">
        <f aca="false">'co-curricular'!I5/164*100</f>
        <v>48.7804878048781</v>
      </c>
    </row>
    <row r="6" customFormat="false" ht="19.5" hidden="false" customHeight="true" outlineLevel="0" collapsed="false">
      <c r="A6" s="13" t="s">
        <v>17</v>
      </c>
      <c r="B6" s="6" t="n">
        <f aca="false">'co-curricular'!B6/164*100</f>
        <v>34.7560975609756</v>
      </c>
      <c r="C6" s="6" t="n">
        <f aca="false">'co-curricular'!C6/164*100</f>
        <v>29.8780487804878</v>
      </c>
      <c r="D6" s="6" t="n">
        <f aca="false">'co-curricular'!D6/164*100</f>
        <v>26.8292682926829</v>
      </c>
      <c r="E6" s="6" t="n">
        <f aca="false">'co-curricular'!E6/164*100</f>
        <v>41.4634146341463</v>
      </c>
      <c r="F6" s="6" t="n">
        <f aca="false">'co-curricular'!F6/164*100</f>
        <v>30.4878048780488</v>
      </c>
      <c r="G6" s="6" t="n">
        <f aca="false">'co-curricular'!G6/164*100</f>
        <v>26.8292682926829</v>
      </c>
      <c r="H6" s="6" t="n">
        <f aca="false">'co-curricular'!H6/164*100</f>
        <v>35.3658536585366</v>
      </c>
      <c r="I6" s="6" t="n">
        <f aca="false">'co-curricular'!I6/164*100</f>
        <v>29.2682926829268</v>
      </c>
    </row>
    <row r="7" customFormat="false" ht="19.5" hidden="false" customHeight="true" outlineLevel="0" collapsed="false">
      <c r="A7" s="9"/>
    </row>
    <row r="8" customFormat="false" ht="19.5" hidden="false" customHeight="true" outlineLevel="0" collapsed="false">
      <c r="A8" s="9"/>
    </row>
    <row r="9" customFormat="false" ht="19.5" hidden="false" customHeight="true" outlineLevel="0" collapsed="false">
      <c r="A9" s="9"/>
    </row>
    <row r="10" customFormat="false" ht="19.5" hidden="false" customHeight="true" outlineLevel="0" collapsed="false">
      <c r="A10" s="9"/>
    </row>
    <row r="11" customFormat="false" ht="19.5" hidden="false" customHeight="true" outlineLevel="0" collapsed="false">
      <c r="A11" s="9"/>
    </row>
    <row r="12" customFormat="false" ht="19.5" hidden="false" customHeight="true" outlineLevel="0" collapsed="false">
      <c r="A12" s="9"/>
    </row>
    <row r="13" customFormat="false" ht="19.5" hidden="false" customHeight="true" outlineLevel="0" collapsed="false">
      <c r="A13" s="9"/>
    </row>
    <row r="14" customFormat="false" ht="19.5" hidden="false" customHeight="true" outlineLevel="0" collapsed="false">
      <c r="A14" s="9"/>
    </row>
    <row r="15" customFormat="false" ht="19.5" hidden="false" customHeight="true" outlineLevel="0" collapsed="false">
      <c r="A15" s="9"/>
    </row>
    <row r="16" customFormat="false" ht="19.5" hidden="false" customHeight="true" outlineLevel="0" collapsed="false">
      <c r="A16" s="9"/>
    </row>
    <row r="17" customFormat="false" ht="19.5" hidden="false" customHeight="true" outlineLevel="0" collapsed="false">
      <c r="A17" s="9"/>
    </row>
    <row r="18" customFormat="false" ht="19.5" hidden="false" customHeight="true" outlineLevel="0" collapsed="false">
      <c r="A18" s="9"/>
    </row>
    <row r="19" customFormat="false" ht="19.5" hidden="false" customHeight="true" outlineLevel="0" collapsed="false">
      <c r="A19" s="9"/>
    </row>
    <row r="20" customFormat="false" ht="19.5" hidden="false" customHeight="true" outlineLevel="0" collapsed="false">
      <c r="A20" s="9"/>
    </row>
    <row r="21" customFormat="false" ht="19.5" hidden="false" customHeight="true" outlineLevel="0" collapsed="false">
      <c r="A21" s="9"/>
    </row>
    <row r="22" customFormat="false" ht="19.5" hidden="false" customHeight="true" outlineLevel="0" collapsed="false">
      <c r="A22" s="9"/>
    </row>
    <row r="23" customFormat="false" ht="19.5" hidden="false" customHeight="true" outlineLevel="0" collapsed="false">
      <c r="A23" s="9"/>
    </row>
    <row r="24" customFormat="false" ht="19.5" hidden="false" customHeight="true" outlineLevel="0" collapsed="false">
      <c r="A24" s="9"/>
    </row>
    <row r="25" customFormat="false" ht="19.5" hidden="false" customHeight="true" outlineLevel="0" collapsed="false">
      <c r="A25" s="9"/>
    </row>
    <row r="26" customFormat="false" ht="19.5" hidden="false" customHeight="true" outlineLevel="0" collapsed="false">
      <c r="A26" s="9"/>
    </row>
    <row r="27" customFormat="false" ht="19.5" hidden="false" customHeight="true" outlineLevel="0" collapsed="false">
      <c r="A27" s="9"/>
    </row>
    <row r="28" customFormat="false" ht="19.5" hidden="false" customHeight="true" outlineLevel="0" collapsed="false">
      <c r="A28" s="9"/>
    </row>
    <row r="29" customFormat="false" ht="19.5" hidden="false" customHeight="true" outlineLevel="0" collapsed="false">
      <c r="A29" s="9"/>
    </row>
    <row r="30" customFormat="false" ht="19.5" hidden="false" customHeight="true" outlineLevel="0" collapsed="false">
      <c r="A30" s="9"/>
    </row>
    <row r="31" customFormat="false" ht="19.5" hidden="false" customHeight="true" outlineLevel="0" collapsed="false">
      <c r="A31" s="9"/>
    </row>
    <row r="32" customFormat="false" ht="19.5" hidden="false" customHeight="true" outlineLevel="0" collapsed="false">
      <c r="A32" s="9"/>
    </row>
    <row r="33" customFormat="false" ht="19.5" hidden="false" customHeight="true" outlineLevel="0" collapsed="false">
      <c r="A33" s="9"/>
    </row>
    <row r="34" customFormat="false" ht="19.5" hidden="false" customHeight="true" outlineLevel="0" collapsed="false">
      <c r="A34" s="9"/>
    </row>
    <row r="35" customFormat="false" ht="19.5" hidden="false" customHeight="true" outlineLevel="0" collapsed="false">
      <c r="A35" s="9"/>
    </row>
    <row r="36" customFormat="false" ht="19.5" hidden="false" customHeight="true" outlineLevel="0" collapsed="false">
      <c r="A36" s="9"/>
    </row>
    <row r="37" customFormat="false" ht="19.5" hidden="false" customHeight="true" outlineLevel="0" collapsed="false">
      <c r="A37" s="9"/>
    </row>
    <row r="38" customFormat="false" ht="19.5" hidden="false" customHeight="true" outlineLevel="0" collapsed="false">
      <c r="A38" s="9"/>
    </row>
    <row r="39" customFormat="false" ht="19.5" hidden="false" customHeight="true" outlineLevel="0" collapsed="false">
      <c r="A39" s="9"/>
    </row>
    <row r="40" customFormat="false" ht="19.5" hidden="false" customHeight="true" outlineLevel="0" collapsed="false">
      <c r="A40" s="9"/>
    </row>
    <row r="41" customFormat="false" ht="19.5" hidden="false" customHeight="true" outlineLevel="0" collapsed="false">
      <c r="A41" s="9"/>
    </row>
    <row r="42" customFormat="false" ht="19.5" hidden="false" customHeight="true" outlineLevel="0" collapsed="false">
      <c r="A42" s="9"/>
    </row>
    <row r="43" customFormat="false" ht="19.5" hidden="false" customHeight="true" outlineLevel="0" collapsed="false">
      <c r="A43" s="9"/>
    </row>
    <row r="44" customFormat="false" ht="19.5" hidden="false" customHeight="true" outlineLevel="0" collapsed="false">
      <c r="A44" s="9"/>
    </row>
    <row r="45" customFormat="false" ht="19.5" hidden="false" customHeight="true" outlineLevel="0" collapsed="false">
      <c r="A45" s="9"/>
    </row>
    <row r="46" customFormat="false" ht="19.5" hidden="false" customHeight="true" outlineLevel="0" collapsed="false">
      <c r="A46" s="9"/>
    </row>
    <row r="47" customFormat="false" ht="19.5" hidden="false" customHeight="true" outlineLevel="0" collapsed="false">
      <c r="A47" s="9"/>
    </row>
    <row r="48" customFormat="false" ht="19.5" hidden="false" customHeight="true" outlineLevel="0" collapsed="false">
      <c r="A48" s="9"/>
    </row>
    <row r="49" customFormat="false" ht="19.5" hidden="false" customHeight="true" outlineLevel="0" collapsed="false">
      <c r="A49" s="9"/>
    </row>
    <row r="50" customFormat="false" ht="19.5" hidden="false" customHeight="true" outlineLevel="0" collapsed="false">
      <c r="A50" s="9"/>
    </row>
    <row r="51" customFormat="false" ht="19.5" hidden="false" customHeight="true" outlineLevel="0" collapsed="false">
      <c r="A51" s="9"/>
    </row>
    <row r="52" customFormat="false" ht="19.5" hidden="false" customHeight="true" outlineLevel="0" collapsed="false">
      <c r="A52" s="9"/>
    </row>
    <row r="53" customFormat="false" ht="19.5" hidden="false" customHeight="true" outlineLevel="0" collapsed="false">
      <c r="A53" s="9"/>
    </row>
    <row r="54" customFormat="false" ht="19.5" hidden="false" customHeight="true" outlineLevel="0" collapsed="false">
      <c r="A54" s="9"/>
    </row>
    <row r="55" customFormat="false" ht="19.5" hidden="false" customHeight="true" outlineLevel="0" collapsed="false">
      <c r="A55" s="9"/>
    </row>
    <row r="56" customFormat="false" ht="19.5" hidden="false" customHeight="true" outlineLevel="0" collapsed="false">
      <c r="A56" s="9"/>
    </row>
    <row r="57" customFormat="false" ht="19.5" hidden="false" customHeight="true" outlineLevel="0" collapsed="false">
      <c r="A57" s="9"/>
    </row>
    <row r="58" customFormat="false" ht="19.5" hidden="false" customHeight="true" outlineLevel="0" collapsed="false">
      <c r="A58" s="9"/>
    </row>
    <row r="59" customFormat="false" ht="19.5" hidden="false" customHeight="true" outlineLevel="0" collapsed="false">
      <c r="A59" s="9"/>
    </row>
    <row r="60" customFormat="false" ht="19.5" hidden="false" customHeight="true" outlineLevel="0" collapsed="false">
      <c r="A60" s="9"/>
    </row>
    <row r="61" customFormat="false" ht="19.5" hidden="false" customHeight="true" outlineLevel="0" collapsed="false">
      <c r="A61" s="9"/>
    </row>
    <row r="62" customFormat="false" ht="19.5" hidden="false" customHeight="true" outlineLevel="0" collapsed="false">
      <c r="A62" s="9"/>
    </row>
    <row r="63" customFormat="false" ht="19.5" hidden="false" customHeight="true" outlineLevel="0" collapsed="false">
      <c r="A63" s="9"/>
    </row>
    <row r="64" customFormat="false" ht="19.5" hidden="false" customHeight="true" outlineLevel="0" collapsed="false">
      <c r="A64" s="9"/>
    </row>
    <row r="65" customFormat="false" ht="19.5" hidden="false" customHeight="true" outlineLevel="0" collapsed="false">
      <c r="A65" s="9"/>
    </row>
    <row r="66" customFormat="false" ht="19.5" hidden="false" customHeight="true" outlineLevel="0" collapsed="false">
      <c r="A66" s="9"/>
    </row>
    <row r="67" customFormat="false" ht="19.5" hidden="false" customHeight="true" outlineLevel="0" collapsed="false">
      <c r="A67" s="9"/>
    </row>
    <row r="68" customFormat="false" ht="19.5" hidden="false" customHeight="true" outlineLevel="0" collapsed="false">
      <c r="A68" s="9"/>
    </row>
    <row r="69" customFormat="false" ht="19.5" hidden="false" customHeight="true" outlineLevel="0" collapsed="false">
      <c r="A69" s="9"/>
    </row>
    <row r="70" customFormat="false" ht="19.5" hidden="false" customHeight="true" outlineLevel="0" collapsed="false">
      <c r="A70" s="9"/>
    </row>
    <row r="71" customFormat="false" ht="19.5" hidden="false" customHeight="true" outlineLevel="0" collapsed="false">
      <c r="A71" s="9"/>
    </row>
    <row r="72" customFormat="false" ht="19.5" hidden="false" customHeight="true" outlineLevel="0" collapsed="false">
      <c r="A72" s="9"/>
    </row>
    <row r="73" customFormat="false" ht="19.5" hidden="false" customHeight="true" outlineLevel="0" collapsed="false">
      <c r="A73" s="9"/>
    </row>
    <row r="74" customFormat="false" ht="19.5" hidden="false" customHeight="true" outlineLevel="0" collapsed="false">
      <c r="A74" s="9"/>
    </row>
    <row r="75" customFormat="false" ht="19.5" hidden="false" customHeight="true" outlineLevel="0" collapsed="false">
      <c r="A75" s="9"/>
    </row>
    <row r="76" customFormat="false" ht="19.5" hidden="false" customHeight="true" outlineLevel="0" collapsed="false">
      <c r="A76" s="9"/>
    </row>
    <row r="77" customFormat="false" ht="19.5" hidden="false" customHeight="true" outlineLevel="0" collapsed="false">
      <c r="A77" s="9"/>
    </row>
    <row r="78" customFormat="false" ht="19.5" hidden="false" customHeight="true" outlineLevel="0" collapsed="false">
      <c r="A78" s="9"/>
    </row>
    <row r="79" customFormat="false" ht="19.5" hidden="false" customHeight="true" outlineLevel="0" collapsed="false">
      <c r="A79" s="9"/>
    </row>
    <row r="80" customFormat="false" ht="19.5" hidden="false" customHeight="true" outlineLevel="0" collapsed="false">
      <c r="A80" s="9"/>
    </row>
    <row r="81" customFormat="false" ht="19.5" hidden="false" customHeight="true" outlineLevel="0" collapsed="false">
      <c r="A81" s="9"/>
    </row>
    <row r="82" customFormat="false" ht="19.5" hidden="false" customHeight="true" outlineLevel="0" collapsed="false">
      <c r="A82" s="9"/>
    </row>
    <row r="83" customFormat="false" ht="19.5" hidden="false" customHeight="true" outlineLevel="0" collapsed="false">
      <c r="A83" s="9"/>
    </row>
    <row r="84" customFormat="false" ht="19.5" hidden="false" customHeight="true" outlineLevel="0" collapsed="false">
      <c r="A84" s="9"/>
    </row>
    <row r="85" customFormat="false" ht="19.5" hidden="false" customHeight="true" outlineLevel="0" collapsed="false">
      <c r="A85" s="9"/>
    </row>
    <row r="86" customFormat="false" ht="19.5" hidden="false" customHeight="true" outlineLevel="0" collapsed="false">
      <c r="A86" s="9"/>
    </row>
    <row r="87" customFormat="false" ht="19.5" hidden="false" customHeight="true" outlineLevel="0" collapsed="false">
      <c r="A87" s="9"/>
    </row>
    <row r="88" customFormat="false" ht="19.5" hidden="false" customHeight="true" outlineLevel="0" collapsed="false">
      <c r="A88" s="9"/>
    </row>
    <row r="89" customFormat="false" ht="19.5" hidden="false" customHeight="true" outlineLevel="0" collapsed="false">
      <c r="A89" s="9"/>
    </row>
    <row r="90" customFormat="false" ht="19.5" hidden="false" customHeight="true" outlineLevel="0" collapsed="false">
      <c r="A90" s="9"/>
    </row>
    <row r="91" customFormat="false" ht="19.5" hidden="false" customHeight="true" outlineLevel="0" collapsed="false">
      <c r="A91" s="9"/>
    </row>
    <row r="92" customFormat="false" ht="19.5" hidden="false" customHeight="true" outlineLevel="0" collapsed="false">
      <c r="A92" s="9"/>
    </row>
    <row r="93" customFormat="false" ht="19.5" hidden="false" customHeight="true" outlineLevel="0" collapsed="false">
      <c r="A93" s="9"/>
    </row>
    <row r="94" customFormat="false" ht="19.5" hidden="false" customHeight="true" outlineLevel="0" collapsed="false">
      <c r="A94" s="9"/>
    </row>
    <row r="95" customFormat="false" ht="19.5" hidden="false" customHeight="true" outlineLevel="0" collapsed="false">
      <c r="A95" s="9"/>
    </row>
    <row r="96" customFormat="false" ht="19.5" hidden="false" customHeight="true" outlineLevel="0" collapsed="false">
      <c r="A96" s="9"/>
    </row>
    <row r="97" customFormat="false" ht="19.5" hidden="false" customHeight="true" outlineLevel="0" collapsed="false">
      <c r="A97" s="9"/>
    </row>
    <row r="98" customFormat="false" ht="19.5" hidden="false" customHeight="true" outlineLevel="0" collapsed="false">
      <c r="A98" s="9"/>
    </row>
    <row r="99" customFormat="false" ht="19.5" hidden="false" customHeight="true" outlineLevel="0" collapsed="false">
      <c r="A99" s="9"/>
    </row>
    <row r="100" customFormat="false" ht="19.5" hidden="false" customHeight="true" outlineLevel="0" collapsed="false">
      <c r="A100" s="9"/>
    </row>
    <row r="101" customFormat="false" ht="19.5" hidden="false" customHeight="true" outlineLevel="0" collapsed="false">
      <c r="A101" s="9"/>
    </row>
    <row r="102" customFormat="false" ht="19.5" hidden="false" customHeight="true" outlineLevel="0" collapsed="false">
      <c r="A102" s="9"/>
    </row>
    <row r="103" customFormat="false" ht="19.5" hidden="false" customHeight="true" outlineLevel="0" collapsed="false">
      <c r="A103" s="9"/>
    </row>
    <row r="104" customFormat="false" ht="19.5" hidden="false" customHeight="true" outlineLevel="0" collapsed="false">
      <c r="A104" s="9"/>
    </row>
    <row r="105" customFormat="false" ht="19.5" hidden="false" customHeight="true" outlineLevel="0" collapsed="false">
      <c r="A105" s="9"/>
    </row>
    <row r="106" customFormat="false" ht="19.5" hidden="false" customHeight="true" outlineLevel="0" collapsed="false">
      <c r="A106" s="9"/>
    </row>
    <row r="107" customFormat="false" ht="19.5" hidden="false" customHeight="true" outlineLevel="0" collapsed="false">
      <c r="A107" s="9"/>
    </row>
    <row r="108" customFormat="false" ht="19.5" hidden="false" customHeight="true" outlineLevel="0" collapsed="false">
      <c r="A108" s="9"/>
    </row>
    <row r="109" customFormat="false" ht="19.5" hidden="false" customHeight="true" outlineLevel="0" collapsed="false">
      <c r="A109" s="9"/>
    </row>
    <row r="110" customFormat="false" ht="19.5" hidden="false" customHeight="true" outlineLevel="0" collapsed="false">
      <c r="A110" s="9"/>
    </row>
    <row r="111" customFormat="false" ht="19.5" hidden="false" customHeight="true" outlineLevel="0" collapsed="false">
      <c r="A111" s="9"/>
    </row>
    <row r="112" customFormat="false" ht="19.5" hidden="false" customHeight="true" outlineLevel="0" collapsed="false">
      <c r="A112" s="9"/>
    </row>
    <row r="113" customFormat="false" ht="19.5" hidden="false" customHeight="true" outlineLevel="0" collapsed="false">
      <c r="A113" s="9"/>
    </row>
    <row r="114" customFormat="false" ht="19.5" hidden="false" customHeight="true" outlineLevel="0" collapsed="false">
      <c r="A114" s="9"/>
    </row>
    <row r="115" customFormat="false" ht="19.5" hidden="false" customHeight="true" outlineLevel="0" collapsed="false">
      <c r="A115" s="9"/>
    </row>
    <row r="116" customFormat="false" ht="19.5" hidden="false" customHeight="true" outlineLevel="0" collapsed="false">
      <c r="A116" s="9"/>
    </row>
    <row r="117" customFormat="false" ht="19.5" hidden="false" customHeight="true" outlineLevel="0" collapsed="false">
      <c r="A117" s="9"/>
    </row>
    <row r="118" customFormat="false" ht="19.5" hidden="false" customHeight="true" outlineLevel="0" collapsed="false">
      <c r="A118" s="9"/>
    </row>
    <row r="119" customFormat="false" ht="19.5" hidden="false" customHeight="true" outlineLevel="0" collapsed="false">
      <c r="A119" s="9"/>
    </row>
    <row r="120" customFormat="false" ht="19.5" hidden="false" customHeight="true" outlineLevel="0" collapsed="false">
      <c r="A120" s="9"/>
    </row>
    <row r="121" customFormat="false" ht="19.5" hidden="false" customHeight="true" outlineLevel="0" collapsed="false">
      <c r="A121" s="9"/>
    </row>
    <row r="122" customFormat="false" ht="19.5" hidden="false" customHeight="true" outlineLevel="0" collapsed="false">
      <c r="A122" s="9"/>
    </row>
    <row r="123" customFormat="false" ht="19.5" hidden="false" customHeight="true" outlineLevel="0" collapsed="false">
      <c r="A123" s="9"/>
    </row>
    <row r="124" customFormat="false" ht="19.5" hidden="false" customHeight="true" outlineLevel="0" collapsed="false">
      <c r="A124" s="9"/>
    </row>
    <row r="125" customFormat="false" ht="19.5" hidden="false" customHeight="true" outlineLevel="0" collapsed="false">
      <c r="A125" s="9"/>
    </row>
    <row r="126" customFormat="false" ht="19.5" hidden="false" customHeight="true" outlineLevel="0" collapsed="false">
      <c r="A126" s="9"/>
    </row>
    <row r="127" customFormat="false" ht="19.5" hidden="false" customHeight="true" outlineLevel="0" collapsed="false">
      <c r="A127" s="9"/>
    </row>
    <row r="128" customFormat="false" ht="19.5" hidden="false" customHeight="true" outlineLevel="0" collapsed="false">
      <c r="A128" s="9"/>
    </row>
    <row r="129" customFormat="false" ht="19.5" hidden="false" customHeight="true" outlineLevel="0" collapsed="false">
      <c r="A129" s="9"/>
    </row>
    <row r="130" customFormat="false" ht="19.5" hidden="false" customHeight="true" outlineLevel="0" collapsed="false">
      <c r="A130" s="9"/>
    </row>
    <row r="131" customFormat="false" ht="19.5" hidden="false" customHeight="true" outlineLevel="0" collapsed="false">
      <c r="A131" s="9"/>
    </row>
    <row r="132" customFormat="false" ht="19.5" hidden="false" customHeight="true" outlineLevel="0" collapsed="false">
      <c r="A132" s="9"/>
    </row>
    <row r="133" customFormat="false" ht="19.5" hidden="false" customHeight="true" outlineLevel="0" collapsed="false">
      <c r="A133" s="9"/>
    </row>
    <row r="134" customFormat="false" ht="19.5" hidden="false" customHeight="true" outlineLevel="0" collapsed="false">
      <c r="A134" s="9"/>
    </row>
    <row r="135" customFormat="false" ht="19.5" hidden="false" customHeight="true" outlineLevel="0" collapsed="false">
      <c r="A135" s="9"/>
    </row>
    <row r="136" customFormat="false" ht="19.5" hidden="false" customHeight="true" outlineLevel="0" collapsed="false">
      <c r="A136" s="9"/>
    </row>
    <row r="137" customFormat="false" ht="19.5" hidden="false" customHeight="true" outlineLevel="0" collapsed="false">
      <c r="A137" s="9"/>
    </row>
    <row r="138" customFormat="false" ht="19.5" hidden="false" customHeight="true" outlineLevel="0" collapsed="false">
      <c r="A138" s="9"/>
    </row>
    <row r="139" customFormat="false" ht="19.5" hidden="false" customHeight="true" outlineLevel="0" collapsed="false">
      <c r="A139" s="9"/>
    </row>
    <row r="140" customFormat="false" ht="19.5" hidden="false" customHeight="true" outlineLevel="0" collapsed="false">
      <c r="A140" s="9"/>
    </row>
    <row r="141" customFormat="false" ht="19.5" hidden="false" customHeight="true" outlineLevel="0" collapsed="false">
      <c r="A141" s="9"/>
    </row>
    <row r="142" customFormat="false" ht="19.5" hidden="false" customHeight="true" outlineLevel="0" collapsed="false">
      <c r="A142" s="9"/>
    </row>
    <row r="143" customFormat="false" ht="19.5" hidden="false" customHeight="true" outlineLevel="0" collapsed="false">
      <c r="A143" s="9"/>
    </row>
    <row r="144" customFormat="false" ht="19.5" hidden="false" customHeight="true" outlineLevel="0" collapsed="false">
      <c r="A144" s="9"/>
    </row>
    <row r="145" customFormat="false" ht="19.5" hidden="false" customHeight="true" outlineLevel="0" collapsed="false">
      <c r="A145" s="9"/>
    </row>
    <row r="146" customFormat="false" ht="19.5" hidden="false" customHeight="true" outlineLevel="0" collapsed="false">
      <c r="A146" s="9"/>
    </row>
    <row r="147" customFormat="false" ht="19.5" hidden="false" customHeight="true" outlineLevel="0" collapsed="false">
      <c r="A147" s="9"/>
    </row>
    <row r="148" customFormat="false" ht="19.5" hidden="false" customHeight="true" outlineLevel="0" collapsed="false">
      <c r="A148" s="9"/>
    </row>
    <row r="149" customFormat="false" ht="19.5" hidden="false" customHeight="true" outlineLevel="0" collapsed="false">
      <c r="A149" s="9"/>
    </row>
    <row r="150" customFormat="false" ht="19.5" hidden="false" customHeight="true" outlineLevel="0" collapsed="false">
      <c r="A150" s="9"/>
    </row>
    <row r="151" customFormat="false" ht="19.5" hidden="false" customHeight="true" outlineLevel="0" collapsed="false">
      <c r="A151" s="9"/>
    </row>
    <row r="152" customFormat="false" ht="19.5" hidden="false" customHeight="true" outlineLevel="0" collapsed="false">
      <c r="A152" s="9"/>
    </row>
    <row r="153" customFormat="false" ht="19.5" hidden="false" customHeight="true" outlineLevel="0" collapsed="false">
      <c r="A153" s="9"/>
    </row>
    <row r="154" customFormat="false" ht="19.5" hidden="false" customHeight="true" outlineLevel="0" collapsed="false">
      <c r="A154" s="9"/>
    </row>
    <row r="155" customFormat="false" ht="19.5" hidden="false" customHeight="true" outlineLevel="0" collapsed="false">
      <c r="A155" s="9"/>
    </row>
    <row r="156" customFormat="false" ht="19.5" hidden="false" customHeight="true" outlineLevel="0" collapsed="false">
      <c r="A156" s="9"/>
    </row>
    <row r="157" customFormat="false" ht="19.5" hidden="false" customHeight="true" outlineLevel="0" collapsed="false">
      <c r="A157" s="9"/>
    </row>
    <row r="158" customFormat="false" ht="19.5" hidden="false" customHeight="true" outlineLevel="0" collapsed="false">
      <c r="A158" s="9"/>
    </row>
    <row r="159" customFormat="false" ht="19.5" hidden="false" customHeight="true" outlineLevel="0" collapsed="false">
      <c r="A159" s="9"/>
    </row>
    <row r="160" customFormat="false" ht="19.5" hidden="false" customHeight="true" outlineLevel="0" collapsed="false">
      <c r="A160" s="9"/>
    </row>
    <row r="161" customFormat="false" ht="19.5" hidden="false" customHeight="true" outlineLevel="0" collapsed="false">
      <c r="A161" s="9"/>
    </row>
    <row r="162" customFormat="false" ht="19.5" hidden="false" customHeight="true" outlineLevel="0" collapsed="false">
      <c r="A162" s="9"/>
    </row>
    <row r="163" customFormat="false" ht="19.5" hidden="false" customHeight="true" outlineLevel="0" collapsed="false">
      <c r="A163" s="9"/>
    </row>
    <row r="164" customFormat="false" ht="19.5" hidden="false" customHeight="true" outlineLevel="0" collapsed="false">
      <c r="A164" s="9"/>
    </row>
    <row r="165" customFormat="false" ht="19.5" hidden="false" customHeight="true" outlineLevel="0" collapsed="false">
      <c r="A165" s="9"/>
    </row>
    <row r="166" customFormat="false" ht="19.5" hidden="false" customHeight="true" outlineLevel="0" collapsed="false">
      <c r="A166"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45"/>
    </sheetView>
  </sheetViews>
  <sheetFormatPr defaultColWidth="8.96484375" defaultRowHeight="15" zeroHeight="false" outlineLevelRow="0" outlineLevelCol="0"/>
  <cols>
    <col collapsed="false" customWidth="true" hidden="false" outlineLevel="0" max="3" min="2" style="0" width="10.13"/>
    <col collapsed="false" customWidth="true" hidden="false" outlineLevel="0" max="6" min="6" style="0" width="9.85"/>
    <col collapsed="false" customWidth="true" hidden="false" outlineLevel="0" max="8" min="8" style="0" width="9.7"/>
    <col collapsed="false" customWidth="true" hidden="false" outlineLevel="0" max="9" min="9" style="0" width="10.71"/>
  </cols>
  <sheetData>
    <row r="1" s="4" customFormat="true" ht="84.75" hidden="false" customHeight="true" outlineLevel="0" collapsed="false">
      <c r="A1" s="14" t="s">
        <v>0</v>
      </c>
      <c r="B1" s="15" t="s">
        <v>18</v>
      </c>
      <c r="C1" s="15" t="s">
        <v>19</v>
      </c>
      <c r="D1" s="15" t="s">
        <v>20</v>
      </c>
      <c r="E1" s="15" t="s">
        <v>21</v>
      </c>
      <c r="F1" s="15" t="s">
        <v>22</v>
      </c>
      <c r="G1" s="15" t="s">
        <v>23</v>
      </c>
      <c r="H1" s="15" t="s">
        <v>24</v>
      </c>
      <c r="I1" s="15" t="s">
        <v>25</v>
      </c>
      <c r="V1" s="4" t="n">
        <v>11</v>
      </c>
      <c r="W1" s="4" t="n">
        <v>12</v>
      </c>
      <c r="X1" s="4" t="n">
        <v>13</v>
      </c>
      <c r="Y1" s="4" t="n">
        <v>14</v>
      </c>
      <c r="Z1" s="4" t="n">
        <v>15</v>
      </c>
      <c r="AA1" s="4" t="n">
        <v>16</v>
      </c>
      <c r="AB1" s="4" t="n">
        <v>17</v>
      </c>
      <c r="AC1" s="4" t="n">
        <v>18</v>
      </c>
      <c r="AD1" s="4" t="n">
        <v>19</v>
      </c>
      <c r="AE1" s="4" t="n">
        <v>20</v>
      </c>
    </row>
    <row r="2" customFormat="false" ht="19.5" hidden="false" customHeight="true" outlineLevel="0" collapsed="false">
      <c r="A2" s="16" t="s">
        <v>13</v>
      </c>
      <c r="B2" s="16" t="n">
        <v>13</v>
      </c>
      <c r="C2" s="16" t="n">
        <v>4</v>
      </c>
      <c r="D2" s="16" t="n">
        <v>6</v>
      </c>
      <c r="E2" s="16" t="n">
        <v>1</v>
      </c>
      <c r="F2" s="16" t="n">
        <v>6</v>
      </c>
      <c r="G2" s="16" t="n">
        <v>2</v>
      </c>
      <c r="H2" s="16" t="n">
        <v>4</v>
      </c>
      <c r="I2" s="16" t="n">
        <v>5</v>
      </c>
    </row>
    <row r="3" customFormat="false" ht="19.5" hidden="false" customHeight="true" outlineLevel="0" collapsed="false">
      <c r="A3" s="16" t="s">
        <v>14</v>
      </c>
      <c r="B3" s="16" t="n">
        <v>10</v>
      </c>
      <c r="C3" s="16" t="n">
        <v>6</v>
      </c>
      <c r="D3" s="16" t="n">
        <v>7</v>
      </c>
      <c r="E3" s="16" t="n">
        <v>15</v>
      </c>
      <c r="F3" s="16" t="n">
        <v>4</v>
      </c>
      <c r="G3" s="16" t="n">
        <v>7</v>
      </c>
      <c r="H3" s="16" t="n">
        <v>4</v>
      </c>
      <c r="I3" s="16" t="n">
        <v>6</v>
      </c>
    </row>
    <row r="4" customFormat="false" ht="19.5" hidden="false" customHeight="true" outlineLevel="0" collapsed="false">
      <c r="A4" s="16" t="s">
        <v>15</v>
      </c>
      <c r="B4" s="16" t="n">
        <v>31</v>
      </c>
      <c r="C4" s="16" t="n">
        <v>35</v>
      </c>
      <c r="D4" s="16" t="n">
        <v>27</v>
      </c>
      <c r="E4" s="16" t="n">
        <v>21</v>
      </c>
      <c r="F4" s="16" t="n">
        <v>37</v>
      </c>
      <c r="G4" s="16" t="n">
        <v>28</v>
      </c>
      <c r="H4" s="16" t="n">
        <v>24</v>
      </c>
      <c r="I4" s="16" t="n">
        <v>25</v>
      </c>
    </row>
    <row r="5" customFormat="false" ht="19.5" hidden="false" customHeight="true" outlineLevel="0" collapsed="false">
      <c r="A5" s="16" t="s">
        <v>16</v>
      </c>
      <c r="B5" s="16" t="n">
        <v>53</v>
      </c>
      <c r="C5" s="16" t="n">
        <v>70</v>
      </c>
      <c r="D5" s="16" t="n">
        <v>80</v>
      </c>
      <c r="E5" s="16" t="n">
        <v>59</v>
      </c>
      <c r="F5" s="16" t="n">
        <v>67</v>
      </c>
      <c r="G5" s="16" t="n">
        <v>83</v>
      </c>
      <c r="H5" s="16" t="n">
        <v>74</v>
      </c>
      <c r="I5" s="16" t="n">
        <v>80</v>
      </c>
    </row>
    <row r="6" customFormat="false" ht="19.5" hidden="false" customHeight="true" outlineLevel="0" collapsed="false">
      <c r="A6" s="16" t="s">
        <v>17</v>
      </c>
      <c r="B6" s="16" t="n">
        <v>57</v>
      </c>
      <c r="C6" s="16" t="n">
        <v>49</v>
      </c>
      <c r="D6" s="16" t="n">
        <v>44</v>
      </c>
      <c r="E6" s="16" t="n">
        <v>68</v>
      </c>
      <c r="F6" s="16" t="n">
        <v>50</v>
      </c>
      <c r="G6" s="16" t="n">
        <v>44</v>
      </c>
      <c r="H6" s="16" t="n">
        <v>58</v>
      </c>
      <c r="I6" s="16" t="n">
        <v>48</v>
      </c>
    </row>
    <row r="7" customFormat="false" ht="19.5" hidden="false" customHeight="true" outlineLevel="0" collapsed="false">
      <c r="A7" s="9"/>
    </row>
    <row r="8" customFormat="false" ht="19.5" hidden="false" customHeight="true" outlineLevel="0" collapsed="false">
      <c r="A8" s="9"/>
    </row>
    <row r="9" customFormat="false" ht="19.5" hidden="false" customHeight="true" outlineLevel="0" collapsed="false">
      <c r="A9" s="9"/>
    </row>
    <row r="10" customFormat="false" ht="19.5" hidden="false" customHeight="true" outlineLevel="0" collapsed="false">
      <c r="A10" s="9"/>
    </row>
    <row r="11" customFormat="false" ht="19.5" hidden="false" customHeight="true" outlineLevel="0" collapsed="false">
      <c r="A11" s="9"/>
    </row>
    <row r="12" customFormat="false" ht="19.5" hidden="false" customHeight="true" outlineLevel="0" collapsed="false">
      <c r="A12" s="9"/>
    </row>
    <row r="13" customFormat="false" ht="19.5" hidden="false" customHeight="true" outlineLevel="0" collapsed="false">
      <c r="A13" s="9"/>
    </row>
    <row r="14" customFormat="false" ht="19.5" hidden="false" customHeight="true" outlineLevel="0" collapsed="false">
      <c r="A14" s="9"/>
    </row>
    <row r="15" customFormat="false" ht="19.5" hidden="false" customHeight="true" outlineLevel="0" collapsed="false">
      <c r="A15" s="9"/>
    </row>
    <row r="16" customFormat="false" ht="19.5" hidden="false" customHeight="true" outlineLevel="0" collapsed="false">
      <c r="A16" s="9"/>
    </row>
    <row r="17" customFormat="false" ht="19.5" hidden="false" customHeight="true" outlineLevel="0" collapsed="false">
      <c r="A17" s="9"/>
    </row>
    <row r="18" customFormat="false" ht="19.5" hidden="false" customHeight="true" outlineLevel="0" collapsed="false">
      <c r="A18" s="9"/>
    </row>
    <row r="19" customFormat="false" ht="19.5" hidden="false" customHeight="true" outlineLevel="0" collapsed="false">
      <c r="A19" s="9"/>
    </row>
    <row r="20" customFormat="false" ht="19.5" hidden="false" customHeight="true" outlineLevel="0" collapsed="false">
      <c r="A20" s="9"/>
    </row>
    <row r="21" customFormat="false" ht="19.5" hidden="false" customHeight="true" outlineLevel="0" collapsed="false">
      <c r="A21" s="9"/>
    </row>
    <row r="22" customFormat="false" ht="19.5" hidden="false" customHeight="true" outlineLevel="0" collapsed="false">
      <c r="A22" s="9"/>
    </row>
    <row r="23" customFormat="false" ht="19.5" hidden="false" customHeight="true" outlineLevel="0" collapsed="false">
      <c r="A23" s="9"/>
    </row>
    <row r="24" customFormat="false" ht="68.25" hidden="false" customHeight="true" outlineLevel="0" collapsed="false">
      <c r="A24" s="17" t="s">
        <v>0</v>
      </c>
      <c r="B24" s="3" t="s">
        <v>18</v>
      </c>
      <c r="C24" s="3" t="s">
        <v>19</v>
      </c>
      <c r="D24" s="3" t="s">
        <v>20</v>
      </c>
      <c r="E24" s="3" t="s">
        <v>21</v>
      </c>
      <c r="F24" s="3" t="s">
        <v>22</v>
      </c>
      <c r="G24" s="3" t="s">
        <v>23</v>
      </c>
      <c r="H24" s="3" t="s">
        <v>24</v>
      </c>
      <c r="I24" s="3" t="s">
        <v>25</v>
      </c>
    </row>
    <row r="25" customFormat="false" ht="50.25" hidden="false" customHeight="true" outlineLevel="0" collapsed="false">
      <c r="A25" s="18" t="s">
        <v>26</v>
      </c>
      <c r="B25" s="19" t="n">
        <f aca="false">(10*B2+30*B3+50*B4+70*B5+90*B6)/164</f>
        <v>65.9756097560976</v>
      </c>
      <c r="C25" s="20" t="n">
        <f aca="false">(10*C2+30*C3+50*C4+70*C5+90*C6)/164</f>
        <v>68.7804878048781</v>
      </c>
      <c r="D25" s="20" t="n">
        <f aca="false">(10*D2+30*D3+50*D4+70*D5+90*D6)/164</f>
        <v>68.1707317073171</v>
      </c>
      <c r="E25" s="20" t="n">
        <f aca="false">(10*E2+30*E3+50*E4+70*E5+90*E6)/164</f>
        <v>71.7073170731707</v>
      </c>
      <c r="F25" s="20" t="n">
        <f aca="false">(10*F2+30*F3+50*F4+70*F5+90*F6)/164</f>
        <v>68.4146341463415</v>
      </c>
      <c r="G25" s="20" t="n">
        <f aca="false">(10*G2+30*G3+50*G4+70*G5+90*G6)/164</f>
        <v>69.5121951219512</v>
      </c>
      <c r="H25" s="20" t="n">
        <f aca="false">(10*H2+30*H3+50*H4+70*H5+90*H6)/164</f>
        <v>71.7073170731707</v>
      </c>
      <c r="I25" s="20" t="n">
        <f aca="false">(10*I2+30*I3+50*I4+70*I5+90*I6)/164</f>
        <v>69.5121951219512</v>
      </c>
    </row>
    <row r="26" customFormat="false" ht="19.5" hidden="false" customHeight="true" outlineLevel="0" collapsed="false">
      <c r="A26" s="9"/>
    </row>
    <row r="27" customFormat="false" ht="19.5" hidden="false" customHeight="true" outlineLevel="0" collapsed="false">
      <c r="A27" s="9"/>
    </row>
    <row r="28" customFormat="false" ht="19.5" hidden="false" customHeight="true" outlineLevel="0" collapsed="false">
      <c r="A28" s="9"/>
    </row>
    <row r="29" customFormat="false" ht="19.5" hidden="false" customHeight="true" outlineLevel="0" collapsed="false">
      <c r="A29" s="9"/>
    </row>
    <row r="30" customFormat="false" ht="19.5" hidden="false" customHeight="true" outlineLevel="0" collapsed="false">
      <c r="A30" s="9"/>
    </row>
    <row r="31" customFormat="false" ht="19.5" hidden="false" customHeight="true" outlineLevel="0" collapsed="false">
      <c r="A31" s="9"/>
    </row>
    <row r="32" customFormat="false" ht="19.5" hidden="false" customHeight="true" outlineLevel="0" collapsed="false">
      <c r="A32" s="9"/>
    </row>
    <row r="33" customFormat="false" ht="19.5" hidden="false" customHeight="true" outlineLevel="0" collapsed="false">
      <c r="A33" s="9"/>
    </row>
    <row r="34" customFormat="false" ht="19.5" hidden="false" customHeight="true" outlineLevel="0" collapsed="false">
      <c r="A34" s="9"/>
    </row>
    <row r="35" customFormat="false" ht="19.5" hidden="false" customHeight="true" outlineLevel="0" collapsed="false">
      <c r="A35" s="9"/>
    </row>
    <row r="36" customFormat="false" ht="19.5" hidden="false" customHeight="true" outlineLevel="0" collapsed="false">
      <c r="A36" s="9"/>
    </row>
    <row r="37" customFormat="false" ht="19.5" hidden="false" customHeight="true" outlineLevel="0" collapsed="false">
      <c r="A37" s="9"/>
    </row>
    <row r="38" customFormat="false" ht="19.5" hidden="false" customHeight="true" outlineLevel="0" collapsed="false">
      <c r="A38" s="9"/>
    </row>
    <row r="39" customFormat="false" ht="19.5" hidden="false" customHeight="true" outlineLevel="0" collapsed="false">
      <c r="A39" s="9"/>
    </row>
    <row r="40" customFormat="false" ht="19.5" hidden="false" customHeight="true" outlineLevel="0" collapsed="false">
      <c r="A40" s="9"/>
    </row>
    <row r="41" customFormat="false" ht="19.5" hidden="false" customHeight="true" outlineLevel="0" collapsed="false">
      <c r="A41" s="9"/>
    </row>
    <row r="42" customFormat="false" ht="19.5" hidden="false" customHeight="true" outlineLevel="0" collapsed="false">
      <c r="A42" s="9"/>
    </row>
    <row r="43" customFormat="false" ht="19.5" hidden="false" customHeight="true" outlineLevel="0" collapsed="false">
      <c r="A43" s="9"/>
    </row>
    <row r="44" customFormat="false" ht="19.5" hidden="false" customHeight="true" outlineLevel="0" collapsed="false">
      <c r="A44" s="9"/>
    </row>
    <row r="45" customFormat="false" ht="19.5" hidden="false" customHeight="true" outlineLevel="0" collapsed="false">
      <c r="A45" s="9"/>
    </row>
    <row r="46" customFormat="false" ht="19.5" hidden="false" customHeight="true" outlineLevel="0" collapsed="false">
      <c r="A46" s="9"/>
    </row>
    <row r="47" customFormat="false" ht="19.5" hidden="false" customHeight="true" outlineLevel="0" collapsed="false">
      <c r="A47" s="9"/>
    </row>
    <row r="48" customFormat="false" ht="19.5" hidden="false" customHeight="true" outlineLevel="0" collapsed="false">
      <c r="A48" s="9"/>
    </row>
    <row r="49" customFormat="false" ht="19.5" hidden="false" customHeight="true" outlineLevel="0" collapsed="false">
      <c r="A49" s="9"/>
    </row>
    <row r="50" customFormat="false" ht="19.5" hidden="false" customHeight="true" outlineLevel="0" collapsed="false">
      <c r="A50" s="9"/>
    </row>
    <row r="51" customFormat="false" ht="19.5" hidden="false" customHeight="true" outlineLevel="0" collapsed="false">
      <c r="A51" s="9"/>
    </row>
    <row r="52" customFormat="false" ht="19.5" hidden="false" customHeight="true" outlineLevel="0" collapsed="false">
      <c r="A52" s="9"/>
    </row>
    <row r="53" customFormat="false" ht="19.5" hidden="false" customHeight="true" outlineLevel="0" collapsed="false">
      <c r="A53" s="9"/>
    </row>
    <row r="54" customFormat="false" ht="19.5" hidden="false" customHeight="true" outlineLevel="0" collapsed="false">
      <c r="A54" s="9"/>
    </row>
    <row r="55" customFormat="false" ht="19.5" hidden="false" customHeight="true" outlineLevel="0" collapsed="false">
      <c r="A55" s="9"/>
    </row>
    <row r="56" customFormat="false" ht="19.5" hidden="false" customHeight="true" outlineLevel="0" collapsed="false">
      <c r="A56" s="9"/>
    </row>
    <row r="57" customFormat="false" ht="19.5" hidden="false" customHeight="true" outlineLevel="0" collapsed="false">
      <c r="A57" s="9"/>
    </row>
    <row r="58" customFormat="false" ht="19.5" hidden="false" customHeight="true" outlineLevel="0" collapsed="false">
      <c r="A58" s="9"/>
    </row>
    <row r="59" customFormat="false" ht="19.5" hidden="false" customHeight="true" outlineLevel="0" collapsed="false">
      <c r="A59" s="9"/>
    </row>
    <row r="60" customFormat="false" ht="19.5" hidden="false" customHeight="true" outlineLevel="0" collapsed="false">
      <c r="A60" s="9"/>
    </row>
    <row r="61" customFormat="false" ht="19.5" hidden="false" customHeight="true" outlineLevel="0" collapsed="false">
      <c r="A61" s="9"/>
    </row>
    <row r="62" customFormat="false" ht="19.5" hidden="false" customHeight="true" outlineLevel="0" collapsed="false">
      <c r="A62" s="9"/>
    </row>
    <row r="63" customFormat="false" ht="19.5" hidden="false" customHeight="true" outlineLevel="0" collapsed="false">
      <c r="A63" s="9"/>
    </row>
    <row r="64" customFormat="false" ht="19.5" hidden="false" customHeight="true" outlineLevel="0" collapsed="false">
      <c r="A64" s="9"/>
    </row>
    <row r="65" customFormat="false" ht="19.5" hidden="false" customHeight="true" outlineLevel="0" collapsed="false">
      <c r="A65" s="9"/>
    </row>
    <row r="66" customFormat="false" ht="19.5" hidden="false" customHeight="true" outlineLevel="0" collapsed="false">
      <c r="A66" s="9"/>
    </row>
    <row r="67" customFormat="false" ht="19.5" hidden="false" customHeight="true" outlineLevel="0" collapsed="false">
      <c r="A67" s="9"/>
    </row>
    <row r="68" customFormat="false" ht="19.5" hidden="false" customHeight="true" outlineLevel="0" collapsed="false">
      <c r="A68" s="9"/>
    </row>
    <row r="69" customFormat="false" ht="19.5" hidden="false" customHeight="true" outlineLevel="0" collapsed="false">
      <c r="A69" s="9"/>
    </row>
    <row r="70" customFormat="false" ht="19.5" hidden="false" customHeight="true" outlineLevel="0" collapsed="false">
      <c r="A70" s="9"/>
    </row>
    <row r="71" customFormat="false" ht="19.5" hidden="false" customHeight="true" outlineLevel="0" collapsed="false">
      <c r="A71" s="9"/>
    </row>
    <row r="72" customFormat="false" ht="19.5" hidden="false" customHeight="true" outlineLevel="0" collapsed="false">
      <c r="A72" s="9"/>
    </row>
    <row r="73" customFormat="false" ht="19.5" hidden="false" customHeight="true" outlineLevel="0" collapsed="false">
      <c r="A73" s="9"/>
    </row>
    <row r="74" customFormat="false" ht="19.5" hidden="false" customHeight="true" outlineLevel="0" collapsed="false">
      <c r="A74" s="9"/>
    </row>
    <row r="75" customFormat="false" ht="19.5" hidden="false" customHeight="true" outlineLevel="0" collapsed="false">
      <c r="A75" s="9"/>
    </row>
    <row r="76" customFormat="false" ht="19.5" hidden="false" customHeight="true" outlineLevel="0" collapsed="false">
      <c r="A76" s="9"/>
    </row>
    <row r="77" customFormat="false" ht="19.5" hidden="false" customHeight="true" outlineLevel="0" collapsed="false">
      <c r="A77" s="9"/>
    </row>
    <row r="78" customFormat="false" ht="19.5" hidden="false" customHeight="true" outlineLevel="0" collapsed="false">
      <c r="A78" s="9"/>
    </row>
    <row r="79" customFormat="false" ht="19.5" hidden="false" customHeight="true" outlineLevel="0" collapsed="false">
      <c r="A79" s="9"/>
    </row>
    <row r="80" customFormat="false" ht="19.5" hidden="false" customHeight="true" outlineLevel="0" collapsed="false">
      <c r="A80" s="9"/>
    </row>
    <row r="81" customFormat="false" ht="19.5" hidden="false" customHeight="true" outlineLevel="0" collapsed="false">
      <c r="A81" s="9"/>
    </row>
    <row r="82" customFormat="false" ht="19.5" hidden="false" customHeight="true" outlineLevel="0" collapsed="false">
      <c r="A82" s="9"/>
    </row>
    <row r="83" customFormat="false" ht="19.5" hidden="false" customHeight="true" outlineLevel="0" collapsed="false">
      <c r="A83" s="9"/>
    </row>
    <row r="84" customFormat="false" ht="19.5" hidden="false" customHeight="true" outlineLevel="0" collapsed="false">
      <c r="A84" s="9"/>
    </row>
    <row r="85" customFormat="false" ht="19.5" hidden="false" customHeight="true" outlineLevel="0" collapsed="false">
      <c r="A85" s="9"/>
    </row>
    <row r="86" customFormat="false" ht="19.5" hidden="false" customHeight="true" outlineLevel="0" collapsed="false">
      <c r="A86" s="9"/>
    </row>
    <row r="87" customFormat="false" ht="19.5" hidden="false" customHeight="true" outlineLevel="0" collapsed="false">
      <c r="A87" s="9"/>
    </row>
    <row r="88" customFormat="false" ht="19.5" hidden="false" customHeight="true" outlineLevel="0" collapsed="false">
      <c r="A88" s="9"/>
    </row>
    <row r="89" customFormat="false" ht="19.5" hidden="false" customHeight="true" outlineLevel="0" collapsed="false">
      <c r="A89" s="9"/>
    </row>
    <row r="90" customFormat="false" ht="19.5" hidden="false" customHeight="true" outlineLevel="0" collapsed="false">
      <c r="A90" s="9"/>
    </row>
    <row r="91" customFormat="false" ht="19.5" hidden="false" customHeight="true" outlineLevel="0" collapsed="false">
      <c r="A91" s="9"/>
    </row>
    <row r="92" customFormat="false" ht="19.5" hidden="false" customHeight="true" outlineLevel="0" collapsed="false">
      <c r="A92" s="9"/>
    </row>
    <row r="93" customFormat="false" ht="19.5" hidden="false" customHeight="true" outlineLevel="0" collapsed="false">
      <c r="A93" s="9"/>
    </row>
    <row r="94" customFormat="false" ht="19.5" hidden="false" customHeight="true" outlineLevel="0" collapsed="false">
      <c r="A94" s="9"/>
    </row>
    <row r="95" customFormat="false" ht="19.5" hidden="false" customHeight="true" outlineLevel="0" collapsed="false">
      <c r="A95" s="9"/>
    </row>
    <row r="96" customFormat="false" ht="19.5" hidden="false" customHeight="true" outlineLevel="0" collapsed="false">
      <c r="A96" s="9"/>
    </row>
    <row r="97" customFormat="false" ht="19.5" hidden="false" customHeight="true" outlineLevel="0" collapsed="false">
      <c r="A97" s="9"/>
    </row>
    <row r="98" customFormat="false" ht="19.5" hidden="false" customHeight="true" outlineLevel="0" collapsed="false">
      <c r="A98" s="9"/>
    </row>
    <row r="99" customFormat="false" ht="19.5" hidden="false" customHeight="true" outlineLevel="0" collapsed="false">
      <c r="A99" s="9"/>
    </row>
    <row r="100" customFormat="false" ht="19.5" hidden="false" customHeight="true" outlineLevel="0" collapsed="false">
      <c r="A100" s="9"/>
    </row>
    <row r="101" customFormat="false" ht="19.5" hidden="false" customHeight="true" outlineLevel="0" collapsed="false">
      <c r="A101" s="9"/>
    </row>
    <row r="102" customFormat="false" ht="19.5" hidden="false" customHeight="true" outlineLevel="0" collapsed="false">
      <c r="A102" s="9"/>
    </row>
    <row r="103" customFormat="false" ht="19.5" hidden="false" customHeight="true" outlineLevel="0" collapsed="false">
      <c r="A103" s="9"/>
    </row>
    <row r="104" customFormat="false" ht="19.5" hidden="false" customHeight="true" outlineLevel="0" collapsed="false">
      <c r="A104" s="9"/>
    </row>
    <row r="105" customFormat="false" ht="19.5" hidden="false" customHeight="true" outlineLevel="0" collapsed="false">
      <c r="A105" s="9"/>
    </row>
    <row r="106" customFormat="false" ht="19.5" hidden="false" customHeight="true" outlineLevel="0" collapsed="false">
      <c r="A106" s="9"/>
    </row>
    <row r="107" customFormat="false" ht="19.5" hidden="false" customHeight="true" outlineLevel="0" collapsed="false">
      <c r="A107" s="9"/>
    </row>
    <row r="108" customFormat="false" ht="19.5" hidden="false" customHeight="true" outlineLevel="0" collapsed="false">
      <c r="A108" s="9"/>
    </row>
    <row r="109" customFormat="false" ht="19.5" hidden="false" customHeight="true" outlineLevel="0" collapsed="false">
      <c r="A109" s="9"/>
    </row>
    <row r="110" customFormat="false" ht="19.5" hidden="false" customHeight="true" outlineLevel="0" collapsed="false">
      <c r="A110" s="9"/>
    </row>
    <row r="111" customFormat="false" ht="19.5" hidden="false" customHeight="true" outlineLevel="0" collapsed="false">
      <c r="A111" s="9"/>
    </row>
    <row r="112" customFormat="false" ht="19.5" hidden="false" customHeight="true" outlineLevel="0" collapsed="false">
      <c r="A112" s="9"/>
    </row>
    <row r="113" customFormat="false" ht="19.5" hidden="false" customHeight="true" outlineLevel="0" collapsed="false">
      <c r="A113" s="9"/>
    </row>
    <row r="114" customFormat="false" ht="19.5" hidden="false" customHeight="true" outlineLevel="0" collapsed="false">
      <c r="A114" s="9"/>
    </row>
    <row r="115" customFormat="false" ht="19.5" hidden="false" customHeight="true" outlineLevel="0" collapsed="false">
      <c r="A115" s="9"/>
    </row>
    <row r="116" customFormat="false" ht="19.5" hidden="false" customHeight="true" outlineLevel="0" collapsed="false">
      <c r="A116" s="9"/>
    </row>
    <row r="117" customFormat="false" ht="19.5" hidden="false" customHeight="true" outlineLevel="0" collapsed="false">
      <c r="A117" s="9"/>
    </row>
    <row r="118" customFormat="false" ht="19.5" hidden="false" customHeight="true" outlineLevel="0" collapsed="false">
      <c r="A118" s="9"/>
    </row>
    <row r="119" customFormat="false" ht="19.5" hidden="false" customHeight="true" outlineLevel="0" collapsed="false">
      <c r="A119" s="9"/>
    </row>
    <row r="120" customFormat="false" ht="19.5" hidden="false" customHeight="true" outlineLevel="0" collapsed="false">
      <c r="A120" s="9"/>
    </row>
    <row r="121" customFormat="false" ht="19.5" hidden="false" customHeight="true" outlineLevel="0" collapsed="false">
      <c r="A121" s="9"/>
    </row>
    <row r="122" customFormat="false" ht="19.5" hidden="false" customHeight="true" outlineLevel="0" collapsed="false">
      <c r="A122" s="9"/>
    </row>
    <row r="123" customFormat="false" ht="19.5" hidden="false" customHeight="true" outlineLevel="0" collapsed="false">
      <c r="A123" s="9"/>
    </row>
    <row r="124" customFormat="false" ht="19.5" hidden="false" customHeight="true" outlineLevel="0" collapsed="false">
      <c r="A124" s="9"/>
    </row>
    <row r="125" customFormat="false" ht="19.5" hidden="false" customHeight="true" outlineLevel="0" collapsed="false">
      <c r="A125" s="9"/>
    </row>
    <row r="126" customFormat="false" ht="19.5" hidden="false" customHeight="true" outlineLevel="0" collapsed="false">
      <c r="A126" s="9"/>
    </row>
    <row r="127" customFormat="false" ht="19.5" hidden="false" customHeight="true" outlineLevel="0" collapsed="false">
      <c r="A127" s="9"/>
    </row>
    <row r="128" customFormat="false" ht="19.5" hidden="false" customHeight="true" outlineLevel="0" collapsed="false">
      <c r="A128" s="9"/>
    </row>
    <row r="129" customFormat="false" ht="19.5" hidden="false" customHeight="true" outlineLevel="0" collapsed="false">
      <c r="A129" s="9"/>
    </row>
    <row r="130" customFormat="false" ht="19.5" hidden="false" customHeight="true" outlineLevel="0" collapsed="false">
      <c r="A130" s="9"/>
    </row>
    <row r="131" customFormat="false" ht="19.5" hidden="false" customHeight="true" outlineLevel="0" collapsed="false">
      <c r="A131" s="9"/>
    </row>
    <row r="132" customFormat="false" ht="19.5" hidden="false" customHeight="true" outlineLevel="0" collapsed="false">
      <c r="A132" s="9"/>
    </row>
    <row r="133" customFormat="false" ht="19.5" hidden="false" customHeight="true" outlineLevel="0" collapsed="false">
      <c r="A133" s="9"/>
    </row>
    <row r="134" customFormat="false" ht="19.5" hidden="false" customHeight="true" outlineLevel="0" collapsed="false">
      <c r="A134" s="9"/>
    </row>
    <row r="135" customFormat="false" ht="19.5" hidden="false" customHeight="true" outlineLevel="0" collapsed="false">
      <c r="A135" s="9"/>
    </row>
    <row r="136" customFormat="false" ht="19.5" hidden="false" customHeight="true" outlineLevel="0" collapsed="false">
      <c r="A136" s="9"/>
    </row>
    <row r="137" customFormat="false" ht="19.5" hidden="false" customHeight="true" outlineLevel="0" collapsed="false">
      <c r="A137" s="9"/>
    </row>
    <row r="138" customFormat="false" ht="19.5" hidden="false" customHeight="true" outlineLevel="0" collapsed="false">
      <c r="A138" s="9"/>
    </row>
    <row r="139" customFormat="false" ht="19.5" hidden="false" customHeight="true" outlineLevel="0" collapsed="false">
      <c r="A139" s="9"/>
    </row>
    <row r="140" customFormat="false" ht="19.5" hidden="false" customHeight="true" outlineLevel="0" collapsed="false">
      <c r="A140" s="9"/>
    </row>
    <row r="141" customFormat="false" ht="19.5" hidden="false" customHeight="true" outlineLevel="0" collapsed="false">
      <c r="A141" s="9"/>
    </row>
    <row r="142" customFormat="false" ht="19.5" hidden="false" customHeight="true" outlineLevel="0" collapsed="false">
      <c r="A142" s="9"/>
    </row>
    <row r="143" customFormat="false" ht="19.5" hidden="false" customHeight="true" outlineLevel="0" collapsed="false">
      <c r="A143" s="9"/>
    </row>
    <row r="144" customFormat="false" ht="19.5" hidden="false" customHeight="true" outlineLevel="0" collapsed="false">
      <c r="A144" s="9"/>
    </row>
    <row r="145" customFormat="false" ht="19.5" hidden="false" customHeight="true" outlineLevel="0" collapsed="false">
      <c r="A145" s="9"/>
    </row>
    <row r="146" customFormat="false" ht="19.5" hidden="false" customHeight="true" outlineLevel="0" collapsed="false">
      <c r="A146" s="9"/>
    </row>
    <row r="147" customFormat="false" ht="19.5" hidden="false" customHeight="true" outlineLevel="0" collapsed="false">
      <c r="A147" s="9"/>
    </row>
    <row r="148" customFormat="false" ht="19.5" hidden="false" customHeight="true" outlineLevel="0" collapsed="false">
      <c r="A148" s="9"/>
    </row>
    <row r="149" customFormat="false" ht="19.5" hidden="false" customHeight="true" outlineLevel="0" collapsed="false">
      <c r="A149" s="9"/>
    </row>
    <row r="150" customFormat="false" ht="19.5" hidden="false" customHeight="true" outlineLevel="0" collapsed="false">
      <c r="A150" s="9"/>
    </row>
    <row r="151" customFormat="false" ht="19.5" hidden="false" customHeight="true" outlineLevel="0" collapsed="false">
      <c r="A151" s="9"/>
    </row>
    <row r="152" customFormat="false" ht="19.5" hidden="false" customHeight="true" outlineLevel="0" collapsed="false">
      <c r="A152" s="9"/>
    </row>
    <row r="153" customFormat="false" ht="19.5" hidden="false" customHeight="true" outlineLevel="0" collapsed="false">
      <c r="A153" s="9"/>
    </row>
    <row r="154" customFormat="false" ht="19.5" hidden="false" customHeight="true" outlineLevel="0" collapsed="false">
      <c r="A154" s="9"/>
    </row>
    <row r="155" customFormat="false" ht="19.5" hidden="false" customHeight="true" outlineLevel="0" collapsed="false">
      <c r="A155" s="9"/>
    </row>
    <row r="156" customFormat="false" ht="19.5" hidden="false" customHeight="true" outlineLevel="0" collapsed="false">
      <c r="A156" s="9"/>
    </row>
    <row r="157" customFormat="false" ht="19.5" hidden="false" customHeight="true" outlineLevel="0" collapsed="false">
      <c r="A157" s="9"/>
    </row>
    <row r="158" customFormat="false" ht="19.5" hidden="false" customHeight="true" outlineLevel="0" collapsed="false">
      <c r="A158" s="9"/>
    </row>
    <row r="159" customFormat="false" ht="19.5" hidden="false" customHeight="true" outlineLevel="0" collapsed="false">
      <c r="A159" s="9"/>
    </row>
    <row r="160" customFormat="false" ht="19.5" hidden="false" customHeight="true" outlineLevel="0" collapsed="false">
      <c r="A160" s="9"/>
    </row>
    <row r="161" customFormat="false" ht="19.5" hidden="false" customHeight="true" outlineLevel="0" collapsed="false">
      <c r="A161" s="9"/>
    </row>
    <row r="162" customFormat="false" ht="19.5" hidden="false" customHeight="true" outlineLevel="0" collapsed="false">
      <c r="A162" s="9"/>
    </row>
    <row r="163" customFormat="false" ht="19.5" hidden="false" customHeight="true" outlineLevel="0" collapsed="false">
      <c r="A163"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44"/>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3" min="3" style="0" width="9.14"/>
    <col collapsed="false" customWidth="true" hidden="false" outlineLevel="0" max="6" min="6" style="0" width="8.7"/>
    <col collapsed="false" customWidth="true" hidden="false" outlineLevel="0" max="9" min="9" style="0" width="8.41"/>
  </cols>
  <sheetData>
    <row r="1" s="4" customFormat="true" ht="84.75" hidden="false" customHeight="true" outlineLevel="0" collapsed="false">
      <c r="A1" s="14" t="s">
        <v>0</v>
      </c>
      <c r="B1" s="15" t="s">
        <v>1</v>
      </c>
      <c r="C1" s="15" t="s">
        <v>2</v>
      </c>
      <c r="D1" s="15" t="s">
        <v>3</v>
      </c>
      <c r="E1" s="15" t="s">
        <v>4</v>
      </c>
      <c r="F1" s="15" t="s">
        <v>5</v>
      </c>
      <c r="G1" s="15" t="s">
        <v>6</v>
      </c>
      <c r="H1" s="15" t="s">
        <v>7</v>
      </c>
      <c r="I1" s="15" t="s">
        <v>8</v>
      </c>
      <c r="J1" s="15" t="s">
        <v>9</v>
      </c>
      <c r="K1" s="15" t="s">
        <v>10</v>
      </c>
      <c r="L1" s="15" t="s">
        <v>11</v>
      </c>
      <c r="M1" s="15" t="s">
        <v>12</v>
      </c>
      <c r="AC1" s="4" t="n">
        <v>14</v>
      </c>
      <c r="AD1" s="4" t="n">
        <v>15</v>
      </c>
      <c r="AE1" s="4" t="n">
        <v>16</v>
      </c>
      <c r="AF1" s="4" t="n">
        <v>17</v>
      </c>
      <c r="AG1" s="4" t="n">
        <v>18</v>
      </c>
      <c r="AH1" s="4" t="n">
        <v>19</v>
      </c>
      <c r="AI1" s="4" t="n">
        <v>20</v>
      </c>
    </row>
    <row r="2" customFormat="false" ht="19.5" hidden="false" customHeight="true" outlineLevel="0" collapsed="false">
      <c r="A2" s="16" t="s">
        <v>13</v>
      </c>
      <c r="B2" s="16" t="n">
        <v>0</v>
      </c>
      <c r="C2" s="16" t="n">
        <v>1</v>
      </c>
      <c r="D2" s="16" t="n">
        <v>2</v>
      </c>
      <c r="E2" s="16" t="n">
        <v>2</v>
      </c>
      <c r="F2" s="16" t="n">
        <v>3</v>
      </c>
      <c r="G2" s="16" t="n">
        <v>5</v>
      </c>
      <c r="H2" s="16" t="n">
        <v>1</v>
      </c>
      <c r="I2" s="16" t="n">
        <v>2</v>
      </c>
      <c r="J2" s="16" t="n">
        <v>7</v>
      </c>
      <c r="K2" s="16" t="n">
        <v>6</v>
      </c>
      <c r="L2" s="16" t="n">
        <v>3</v>
      </c>
      <c r="M2" s="16" t="n">
        <v>2</v>
      </c>
      <c r="P2" s="9"/>
    </row>
    <row r="3" customFormat="false" ht="19.5" hidden="false" customHeight="true" outlineLevel="0" collapsed="false">
      <c r="A3" s="16" t="s">
        <v>14</v>
      </c>
      <c r="B3" s="16" t="n">
        <v>5</v>
      </c>
      <c r="C3" s="16" t="n">
        <v>2</v>
      </c>
      <c r="D3" s="16" t="n">
        <v>4</v>
      </c>
      <c r="E3" s="16" t="n">
        <v>7</v>
      </c>
      <c r="F3" s="16" t="n">
        <v>6</v>
      </c>
      <c r="G3" s="16" t="n">
        <v>8</v>
      </c>
      <c r="H3" s="16" t="n">
        <v>7</v>
      </c>
      <c r="I3" s="16" t="n">
        <v>7</v>
      </c>
      <c r="J3" s="16" t="n">
        <v>10</v>
      </c>
      <c r="K3" s="16" t="n">
        <v>7</v>
      </c>
      <c r="L3" s="16" t="n">
        <v>6</v>
      </c>
      <c r="M3" s="16" t="n">
        <v>3</v>
      </c>
      <c r="P3" s="9"/>
    </row>
    <row r="4" customFormat="false" ht="19.5" hidden="false" customHeight="true" outlineLevel="0" collapsed="false">
      <c r="A4" s="16" t="s">
        <v>15</v>
      </c>
      <c r="B4" s="16" t="n">
        <v>22</v>
      </c>
      <c r="C4" s="16" t="n">
        <v>12</v>
      </c>
      <c r="D4" s="16" t="n">
        <v>20</v>
      </c>
      <c r="E4" s="16" t="n">
        <v>35</v>
      </c>
      <c r="F4" s="16" t="n">
        <v>21</v>
      </c>
      <c r="G4" s="16" t="n">
        <v>30</v>
      </c>
      <c r="H4" s="16" t="n">
        <v>19</v>
      </c>
      <c r="I4" s="16" t="n">
        <v>17</v>
      </c>
      <c r="J4" s="16" t="n">
        <v>30</v>
      </c>
      <c r="K4" s="16" t="n">
        <v>30</v>
      </c>
      <c r="L4" s="16" t="n">
        <v>21</v>
      </c>
      <c r="M4" s="16" t="n">
        <v>31</v>
      </c>
      <c r="P4" s="9"/>
    </row>
    <row r="5" customFormat="false" ht="19.5" hidden="false" customHeight="true" outlineLevel="0" collapsed="false">
      <c r="A5" s="16" t="s">
        <v>16</v>
      </c>
      <c r="B5" s="16" t="n">
        <v>47</v>
      </c>
      <c r="C5" s="16" t="n">
        <v>100</v>
      </c>
      <c r="D5" s="16" t="n">
        <v>61</v>
      </c>
      <c r="E5" s="16" t="n">
        <v>69</v>
      </c>
      <c r="F5" s="16" t="n">
        <v>64</v>
      </c>
      <c r="G5" s="16" t="n">
        <v>70</v>
      </c>
      <c r="H5" s="16" t="n">
        <v>71</v>
      </c>
      <c r="I5" s="16" t="n">
        <v>70</v>
      </c>
      <c r="J5" s="16" t="n">
        <v>71</v>
      </c>
      <c r="K5" s="16" t="n">
        <v>65</v>
      </c>
      <c r="L5" s="16" t="n">
        <v>56</v>
      </c>
      <c r="M5" s="16" t="n">
        <v>74</v>
      </c>
      <c r="P5" s="9"/>
    </row>
    <row r="6" customFormat="false" ht="19.5" hidden="false" customHeight="true" outlineLevel="0" collapsed="false">
      <c r="A6" s="16" t="s">
        <v>17</v>
      </c>
      <c r="B6" s="16" t="n">
        <v>90</v>
      </c>
      <c r="C6" s="16" t="n">
        <v>49</v>
      </c>
      <c r="D6" s="16" t="n">
        <v>77</v>
      </c>
      <c r="E6" s="16" t="n">
        <v>51</v>
      </c>
      <c r="F6" s="16" t="n">
        <v>70</v>
      </c>
      <c r="G6" s="16" t="n">
        <v>51</v>
      </c>
      <c r="H6" s="16" t="n">
        <v>66</v>
      </c>
      <c r="I6" s="16" t="n">
        <v>68</v>
      </c>
      <c r="J6" s="16" t="n">
        <v>46</v>
      </c>
      <c r="K6" s="16" t="n">
        <v>56</v>
      </c>
      <c r="L6" s="16" t="n">
        <v>78</v>
      </c>
      <c r="M6" s="16" t="n">
        <v>54</v>
      </c>
      <c r="P6" s="9"/>
    </row>
    <row r="7" customFormat="false" ht="19.5" hidden="false" customHeight="true" outlineLevel="0" collapsed="false">
      <c r="A7" s="9"/>
    </row>
    <row r="8" customFormat="false" ht="19.5" hidden="false" customHeight="true" outlineLevel="0" collapsed="false">
      <c r="A8" s="9"/>
    </row>
    <row r="9" customFormat="false" ht="19.5" hidden="false" customHeight="true" outlineLevel="0" collapsed="false">
      <c r="A9" s="9"/>
    </row>
    <row r="10" customFormat="false" ht="19.5" hidden="false" customHeight="true" outlineLevel="0" collapsed="false">
      <c r="A10" s="9"/>
    </row>
    <row r="11" customFormat="false" ht="19.5" hidden="false" customHeight="true" outlineLevel="0" collapsed="false">
      <c r="A11" s="9"/>
    </row>
    <row r="12" customFormat="false" ht="19.5" hidden="false" customHeight="true" outlineLevel="0" collapsed="false">
      <c r="A12" s="9"/>
    </row>
    <row r="13" customFormat="false" ht="19.5" hidden="false" customHeight="true" outlineLevel="0" collapsed="false">
      <c r="A13" s="9"/>
    </row>
    <row r="14" customFormat="false" ht="19.5" hidden="false" customHeight="true" outlineLevel="0" collapsed="false">
      <c r="A14" s="9"/>
    </row>
    <row r="15" customFormat="false" ht="19.5" hidden="false" customHeight="true" outlineLevel="0" collapsed="false">
      <c r="A15" s="9"/>
    </row>
    <row r="16" customFormat="false" ht="19.5" hidden="false" customHeight="true" outlineLevel="0" collapsed="false">
      <c r="A16" s="9"/>
    </row>
    <row r="17" customFormat="false" ht="19.5" hidden="false" customHeight="true" outlineLevel="0" collapsed="false">
      <c r="A17" s="9"/>
    </row>
    <row r="18" customFormat="false" ht="19.5" hidden="false" customHeight="true" outlineLevel="0" collapsed="false">
      <c r="A18" s="9"/>
    </row>
    <row r="19" customFormat="false" ht="19.5" hidden="false" customHeight="true" outlineLevel="0" collapsed="false">
      <c r="A19" s="9"/>
    </row>
    <row r="20" customFormat="false" ht="19.5" hidden="false" customHeight="true" outlineLevel="0" collapsed="false">
      <c r="A20" s="9"/>
    </row>
    <row r="21" customFormat="false" ht="19.5" hidden="false" customHeight="true" outlineLevel="0" collapsed="false">
      <c r="A21" s="9"/>
    </row>
    <row r="22" customFormat="false" ht="19.5" hidden="false" customHeight="true" outlineLevel="0" collapsed="false">
      <c r="A22" s="9"/>
    </row>
    <row r="23" customFormat="false" ht="19.5" hidden="false" customHeight="true" outlineLevel="0" collapsed="false">
      <c r="A23" s="9"/>
    </row>
    <row r="24" customFormat="false" ht="73.5" hidden="false" customHeight="true" outlineLevel="0" collapsed="false">
      <c r="A24" s="10" t="s">
        <v>0</v>
      </c>
      <c r="B24" s="3" t="s">
        <v>1</v>
      </c>
      <c r="C24" s="3" t="s">
        <v>2</v>
      </c>
      <c r="D24" s="3" t="s">
        <v>3</v>
      </c>
      <c r="E24" s="3" t="s">
        <v>4</v>
      </c>
      <c r="F24" s="3" t="s">
        <v>5</v>
      </c>
      <c r="G24" s="3" t="s">
        <v>6</v>
      </c>
      <c r="H24" s="3" t="s">
        <v>7</v>
      </c>
      <c r="I24" s="3" t="s">
        <v>8</v>
      </c>
      <c r="J24" s="3" t="s">
        <v>9</v>
      </c>
      <c r="K24" s="3" t="s">
        <v>10</v>
      </c>
      <c r="L24" s="3" t="s">
        <v>11</v>
      </c>
      <c r="M24" s="3" t="s">
        <v>12</v>
      </c>
    </row>
    <row r="25" customFormat="false" ht="60.75" hidden="false" customHeight="true" outlineLevel="0" collapsed="false">
      <c r="A25" s="21" t="s">
        <v>27</v>
      </c>
      <c r="B25" s="20" t="n">
        <f aca="false">(10*B2+30*B3+50*B4+70*B5+90*B6)/164</f>
        <v>77.0731707317073</v>
      </c>
      <c r="C25" s="20" t="n">
        <f aca="false">(10*C2+30*C3+50*C4+70*C5+90*C6)/164</f>
        <v>73.6585365853659</v>
      </c>
      <c r="D25" s="20" t="n">
        <f aca="false">(10*D2+30*D3+50*D4+70*D5+90*D6)/164</f>
        <v>75.2439024390244</v>
      </c>
      <c r="E25" s="20" t="n">
        <f aca="false">(10*E2+30*E3+50*E4+70*E5+90*E6)/164</f>
        <v>69.5121951219512</v>
      </c>
      <c r="F25" s="20" t="n">
        <f aca="false">(10*F2+30*F3+50*F4+70*F5+90*F6)/164</f>
        <v>73.4146341463415</v>
      </c>
      <c r="G25" s="20" t="n">
        <f aca="false">(10*G2+30*G3+50*G4+70*G5+90*G6)/164</f>
        <v>68.7804878048781</v>
      </c>
      <c r="H25" s="20" t="n">
        <f aca="false">(10*H2+30*H3+50*H4+70*H5+90*H6)/164</f>
        <v>73.6585365853659</v>
      </c>
      <c r="I25" s="20" t="n">
        <f aca="false">(10*I2+30*I3+50*I4+70*I5+90*I6)/164</f>
        <v>73.7804878048781</v>
      </c>
      <c r="J25" s="20" t="n">
        <f aca="false">(10*J2+30*J3+50*J4+70*J5+90*J6)/164</f>
        <v>66.9512195121951</v>
      </c>
      <c r="K25" s="20" t="n">
        <f aca="false">(10*K2+30*K3+50*K4+70*K5+90*K6)/164</f>
        <v>69.2682926829268</v>
      </c>
      <c r="L25" s="20" t="n">
        <f aca="false">(10*L2+30*L3+50*L4+70*L5+90*L6)/164</f>
        <v>74.390243902439</v>
      </c>
      <c r="M25" s="20" t="n">
        <f aca="false">(10*M2+30*M3+50*M4+70*M5+90*M6)/164</f>
        <v>71.3414634146342</v>
      </c>
    </row>
    <row r="26" customFormat="false" ht="19.5" hidden="false" customHeight="true" outlineLevel="0" collapsed="false">
      <c r="A26" s="9"/>
    </row>
    <row r="27" customFormat="false" ht="19.5" hidden="false" customHeight="true" outlineLevel="0" collapsed="false">
      <c r="A27" s="9"/>
    </row>
    <row r="28" customFormat="false" ht="19.5" hidden="false" customHeight="true" outlineLevel="0" collapsed="false">
      <c r="A28" s="9"/>
    </row>
    <row r="29" customFormat="false" ht="19.5" hidden="false" customHeight="true" outlineLevel="0" collapsed="false">
      <c r="A29" s="9"/>
    </row>
    <row r="30" customFormat="false" ht="19.5" hidden="false" customHeight="true" outlineLevel="0" collapsed="false">
      <c r="A30" s="9"/>
    </row>
    <row r="31" customFormat="false" ht="19.5" hidden="false" customHeight="true" outlineLevel="0" collapsed="false">
      <c r="A31" s="9"/>
    </row>
    <row r="32" customFormat="false" ht="19.5" hidden="false" customHeight="true" outlineLevel="0" collapsed="false">
      <c r="A32" s="9"/>
    </row>
    <row r="33" customFormat="false" ht="19.5" hidden="false" customHeight="true" outlineLevel="0" collapsed="false">
      <c r="A33" s="9"/>
    </row>
    <row r="34" customFormat="false" ht="19.5" hidden="false" customHeight="true" outlineLevel="0" collapsed="false">
      <c r="A34" s="9"/>
    </row>
    <row r="35" customFormat="false" ht="19.5" hidden="false" customHeight="true" outlineLevel="0" collapsed="false">
      <c r="A35" s="9"/>
    </row>
    <row r="36" customFormat="false" ht="19.5" hidden="false" customHeight="true" outlineLevel="0" collapsed="false">
      <c r="A36" s="9"/>
    </row>
    <row r="37" customFormat="false" ht="19.5" hidden="false" customHeight="true" outlineLevel="0" collapsed="false">
      <c r="A37" s="9"/>
    </row>
    <row r="38" customFormat="false" ht="19.5" hidden="false" customHeight="true" outlineLevel="0" collapsed="false">
      <c r="A38" s="9"/>
    </row>
    <row r="39" customFormat="false" ht="19.5" hidden="false" customHeight="true" outlineLevel="0" collapsed="false">
      <c r="A39" s="9"/>
    </row>
    <row r="40" customFormat="false" ht="19.5" hidden="false" customHeight="true" outlineLevel="0" collapsed="false">
      <c r="A40" s="9"/>
    </row>
    <row r="41" customFormat="false" ht="19.5" hidden="false" customHeight="true" outlineLevel="0" collapsed="false">
      <c r="A41" s="9"/>
    </row>
    <row r="42" customFormat="false" ht="19.5" hidden="false" customHeight="true" outlineLevel="0" collapsed="false">
      <c r="A42" s="9"/>
    </row>
    <row r="43" customFormat="false" ht="19.5" hidden="false" customHeight="true" outlineLevel="0" collapsed="false">
      <c r="A43" s="9"/>
    </row>
    <row r="44" customFormat="false" ht="19.5" hidden="false" customHeight="true" outlineLevel="0" collapsed="false">
      <c r="A44" s="9"/>
    </row>
    <row r="45" customFormat="false" ht="19.5" hidden="false" customHeight="true" outlineLevel="0" collapsed="false">
      <c r="A45" s="9"/>
    </row>
    <row r="46" customFormat="false" ht="19.5" hidden="false" customHeight="true" outlineLevel="0" collapsed="false">
      <c r="A46" s="9"/>
    </row>
    <row r="47" customFormat="false" ht="19.5" hidden="false" customHeight="true" outlineLevel="0" collapsed="false">
      <c r="A47" s="9"/>
    </row>
    <row r="48" customFormat="false" ht="19.5" hidden="false" customHeight="true" outlineLevel="0" collapsed="false">
      <c r="A48" s="9"/>
    </row>
    <row r="49" customFormat="false" ht="19.5" hidden="false" customHeight="true" outlineLevel="0" collapsed="false">
      <c r="A49" s="9"/>
    </row>
    <row r="50" customFormat="false" ht="19.5" hidden="false" customHeight="true" outlineLevel="0" collapsed="false">
      <c r="A50" s="9"/>
    </row>
    <row r="51" customFormat="false" ht="19.5" hidden="false" customHeight="true" outlineLevel="0" collapsed="false">
      <c r="A51" s="9"/>
    </row>
    <row r="52" customFormat="false" ht="19.5" hidden="false" customHeight="true" outlineLevel="0" collapsed="false">
      <c r="A52" s="9"/>
    </row>
    <row r="53" customFormat="false" ht="19.5" hidden="false" customHeight="true" outlineLevel="0" collapsed="false">
      <c r="A53" s="9"/>
    </row>
    <row r="54" customFormat="false" ht="19.5" hidden="false" customHeight="true" outlineLevel="0" collapsed="false">
      <c r="A54" s="9"/>
    </row>
    <row r="55" customFormat="false" ht="19.5" hidden="false" customHeight="true" outlineLevel="0" collapsed="false">
      <c r="A55" s="9"/>
    </row>
    <row r="56" customFormat="false" ht="19.5" hidden="false" customHeight="true" outlineLevel="0" collapsed="false">
      <c r="A56" s="9"/>
    </row>
    <row r="57" customFormat="false" ht="19.5" hidden="false" customHeight="true" outlineLevel="0" collapsed="false">
      <c r="A57" s="9"/>
    </row>
    <row r="58" customFormat="false" ht="19.5" hidden="false" customHeight="true" outlineLevel="0" collapsed="false">
      <c r="A58" s="9"/>
    </row>
    <row r="59" customFormat="false" ht="19.5" hidden="false" customHeight="true" outlineLevel="0" collapsed="false">
      <c r="A59" s="9"/>
    </row>
    <row r="60" customFormat="false" ht="19.5" hidden="false" customHeight="true" outlineLevel="0" collapsed="false">
      <c r="A60" s="9"/>
    </row>
    <row r="61" customFormat="false" ht="19.5" hidden="false" customHeight="true" outlineLevel="0" collapsed="false">
      <c r="A61" s="9"/>
    </row>
    <row r="62" customFormat="false" ht="19.5" hidden="false" customHeight="true" outlineLevel="0" collapsed="false">
      <c r="A62" s="9"/>
    </row>
    <row r="63" customFormat="false" ht="19.5" hidden="false" customHeight="true" outlineLevel="0" collapsed="false">
      <c r="A63" s="9"/>
    </row>
    <row r="64" customFormat="false" ht="19.5" hidden="false" customHeight="true" outlineLevel="0" collapsed="false">
      <c r="A64" s="9"/>
    </row>
    <row r="65" customFormat="false" ht="19.5" hidden="false" customHeight="true" outlineLevel="0" collapsed="false">
      <c r="A65" s="9"/>
    </row>
    <row r="66" customFormat="false" ht="19.5" hidden="false" customHeight="true" outlineLevel="0" collapsed="false">
      <c r="A66" s="9"/>
    </row>
    <row r="67" customFormat="false" ht="19.5" hidden="false" customHeight="true" outlineLevel="0" collapsed="false">
      <c r="A67" s="9"/>
    </row>
    <row r="68" customFormat="false" ht="19.5" hidden="false" customHeight="true" outlineLevel="0" collapsed="false">
      <c r="A68" s="9"/>
    </row>
    <row r="69" customFormat="false" ht="19.5" hidden="false" customHeight="true" outlineLevel="0" collapsed="false">
      <c r="A69" s="9"/>
    </row>
    <row r="70" customFormat="false" ht="19.5" hidden="false" customHeight="true" outlineLevel="0" collapsed="false">
      <c r="A70" s="9"/>
    </row>
    <row r="71" customFormat="false" ht="19.5" hidden="false" customHeight="true" outlineLevel="0" collapsed="false">
      <c r="A71" s="9"/>
    </row>
    <row r="72" customFormat="false" ht="19.5" hidden="false" customHeight="true" outlineLevel="0" collapsed="false">
      <c r="A72" s="9"/>
    </row>
    <row r="73" customFormat="false" ht="19.5" hidden="false" customHeight="true" outlineLevel="0" collapsed="false">
      <c r="A73" s="9"/>
    </row>
    <row r="74" customFormat="false" ht="19.5" hidden="false" customHeight="true" outlineLevel="0" collapsed="false">
      <c r="A74" s="9"/>
    </row>
    <row r="75" customFormat="false" ht="19.5" hidden="false" customHeight="true" outlineLevel="0" collapsed="false">
      <c r="A75" s="9"/>
    </row>
    <row r="76" customFormat="false" ht="19.5" hidden="false" customHeight="true" outlineLevel="0" collapsed="false">
      <c r="A76" s="9"/>
    </row>
    <row r="77" customFormat="false" ht="19.5" hidden="false" customHeight="true" outlineLevel="0" collapsed="false">
      <c r="A77" s="9"/>
    </row>
    <row r="78" customFormat="false" ht="19.5" hidden="false" customHeight="true" outlineLevel="0" collapsed="false">
      <c r="A78" s="9"/>
    </row>
    <row r="79" customFormat="false" ht="19.5" hidden="false" customHeight="true" outlineLevel="0" collapsed="false">
      <c r="A79" s="9"/>
    </row>
    <row r="80" customFormat="false" ht="19.5" hidden="false" customHeight="true" outlineLevel="0" collapsed="false">
      <c r="A80" s="9"/>
    </row>
    <row r="81" customFormat="false" ht="19.5" hidden="false" customHeight="true" outlineLevel="0" collapsed="false">
      <c r="A81" s="9"/>
    </row>
    <row r="82" customFormat="false" ht="19.5" hidden="false" customHeight="true" outlineLevel="0" collapsed="false">
      <c r="A82" s="9"/>
    </row>
    <row r="83" customFormat="false" ht="19.5" hidden="false" customHeight="true" outlineLevel="0" collapsed="false">
      <c r="A83" s="9"/>
    </row>
    <row r="84" customFormat="false" ht="19.5" hidden="false" customHeight="true" outlineLevel="0" collapsed="false">
      <c r="A84" s="9"/>
    </row>
    <row r="85" customFormat="false" ht="19.5" hidden="false" customHeight="true" outlineLevel="0" collapsed="false">
      <c r="A85" s="9"/>
    </row>
    <row r="86" customFormat="false" ht="19.5" hidden="false" customHeight="true" outlineLevel="0" collapsed="false">
      <c r="A86" s="9"/>
    </row>
    <row r="87" customFormat="false" ht="19.5" hidden="false" customHeight="true" outlineLevel="0" collapsed="false">
      <c r="A87" s="9"/>
    </row>
    <row r="88" customFormat="false" ht="19.5" hidden="false" customHeight="true" outlineLevel="0" collapsed="false">
      <c r="A88" s="9"/>
    </row>
    <row r="89" customFormat="false" ht="19.5" hidden="false" customHeight="true" outlineLevel="0" collapsed="false">
      <c r="A89" s="9"/>
    </row>
    <row r="90" customFormat="false" ht="19.5" hidden="false" customHeight="true" outlineLevel="0" collapsed="false">
      <c r="A90" s="9"/>
    </row>
    <row r="91" customFormat="false" ht="19.5" hidden="false" customHeight="true" outlineLevel="0" collapsed="false">
      <c r="A91" s="9"/>
    </row>
    <row r="92" customFormat="false" ht="19.5" hidden="false" customHeight="true" outlineLevel="0" collapsed="false">
      <c r="A92" s="9"/>
    </row>
    <row r="93" customFormat="false" ht="19.5" hidden="false" customHeight="true" outlineLevel="0" collapsed="false">
      <c r="A93" s="9"/>
    </row>
    <row r="94" customFormat="false" ht="19.5" hidden="false" customHeight="true" outlineLevel="0" collapsed="false">
      <c r="A94" s="9"/>
    </row>
    <row r="95" customFormat="false" ht="19.5" hidden="false" customHeight="true" outlineLevel="0" collapsed="false">
      <c r="A95" s="9"/>
    </row>
    <row r="96" customFormat="false" ht="19.5" hidden="false" customHeight="true" outlineLevel="0" collapsed="false">
      <c r="A96" s="9"/>
    </row>
    <row r="97" customFormat="false" ht="19.5" hidden="false" customHeight="true" outlineLevel="0" collapsed="false">
      <c r="A97" s="9"/>
    </row>
    <row r="98" customFormat="false" ht="19.5" hidden="false" customHeight="true" outlineLevel="0" collapsed="false">
      <c r="A98" s="9"/>
    </row>
    <row r="99" customFormat="false" ht="19.5" hidden="false" customHeight="true" outlineLevel="0" collapsed="false">
      <c r="A99" s="9"/>
    </row>
    <row r="100" customFormat="false" ht="19.5" hidden="false" customHeight="true" outlineLevel="0" collapsed="false">
      <c r="A100" s="9"/>
    </row>
    <row r="101" customFormat="false" ht="19.5" hidden="false" customHeight="true" outlineLevel="0" collapsed="false">
      <c r="A101" s="9"/>
    </row>
    <row r="102" customFormat="false" ht="19.5" hidden="false" customHeight="true" outlineLevel="0" collapsed="false">
      <c r="A102" s="9"/>
    </row>
    <row r="103" customFormat="false" ht="19.5" hidden="false" customHeight="true" outlineLevel="0" collapsed="false">
      <c r="A103" s="9"/>
    </row>
    <row r="104" customFormat="false" ht="19.5" hidden="false" customHeight="true" outlineLevel="0" collapsed="false">
      <c r="A104" s="9"/>
    </row>
    <row r="105" customFormat="false" ht="19.5" hidden="false" customHeight="true" outlineLevel="0" collapsed="false">
      <c r="A105" s="9"/>
    </row>
    <row r="106" customFormat="false" ht="19.5" hidden="false" customHeight="true" outlineLevel="0" collapsed="false">
      <c r="A106" s="9"/>
    </row>
    <row r="107" customFormat="false" ht="19.5" hidden="false" customHeight="true" outlineLevel="0" collapsed="false">
      <c r="A107" s="9"/>
    </row>
    <row r="108" customFormat="false" ht="19.5" hidden="false" customHeight="true" outlineLevel="0" collapsed="false">
      <c r="A108" s="9"/>
    </row>
    <row r="109" customFormat="false" ht="19.5" hidden="false" customHeight="true" outlineLevel="0" collapsed="false">
      <c r="A109" s="9"/>
    </row>
    <row r="110" customFormat="false" ht="19.5" hidden="false" customHeight="true" outlineLevel="0" collapsed="false">
      <c r="A110" s="9"/>
    </row>
    <row r="111" customFormat="false" ht="19.5" hidden="false" customHeight="true" outlineLevel="0" collapsed="false">
      <c r="A111" s="9"/>
    </row>
    <row r="112" customFormat="false" ht="19.5" hidden="false" customHeight="true" outlineLevel="0" collapsed="false">
      <c r="A112" s="9"/>
    </row>
    <row r="113" customFormat="false" ht="19.5" hidden="false" customHeight="true" outlineLevel="0" collapsed="false">
      <c r="A113" s="9"/>
    </row>
    <row r="114" customFormat="false" ht="19.5" hidden="false" customHeight="true" outlineLevel="0" collapsed="false">
      <c r="A114" s="9"/>
    </row>
    <row r="115" customFormat="false" ht="19.5" hidden="false" customHeight="true" outlineLevel="0" collapsed="false">
      <c r="A115" s="9"/>
    </row>
    <row r="116" customFormat="false" ht="19.5" hidden="false" customHeight="true" outlineLevel="0" collapsed="false">
      <c r="A116" s="9"/>
    </row>
    <row r="117" customFormat="false" ht="19.5" hidden="false" customHeight="true" outlineLevel="0" collapsed="false">
      <c r="A117" s="9"/>
    </row>
    <row r="118" customFormat="false" ht="19.5" hidden="false" customHeight="true" outlineLevel="0" collapsed="false">
      <c r="A118" s="9"/>
    </row>
    <row r="119" customFormat="false" ht="19.5" hidden="false" customHeight="true" outlineLevel="0" collapsed="false">
      <c r="A119" s="9"/>
    </row>
    <row r="120" customFormat="false" ht="19.5" hidden="false" customHeight="true" outlineLevel="0" collapsed="false">
      <c r="A120" s="9"/>
    </row>
    <row r="121" customFormat="false" ht="19.5" hidden="false" customHeight="true" outlineLevel="0" collapsed="false">
      <c r="A121" s="9"/>
    </row>
    <row r="122" customFormat="false" ht="19.5" hidden="false" customHeight="true" outlineLevel="0" collapsed="false">
      <c r="A122" s="9"/>
    </row>
    <row r="123" customFormat="false" ht="19.5" hidden="false" customHeight="true" outlineLevel="0" collapsed="false">
      <c r="A123" s="9"/>
    </row>
    <row r="124" customFormat="false" ht="19.5" hidden="false" customHeight="true" outlineLevel="0" collapsed="false">
      <c r="A124" s="9"/>
    </row>
    <row r="125" customFormat="false" ht="19.5" hidden="false" customHeight="true" outlineLevel="0" collapsed="false">
      <c r="A125" s="9"/>
    </row>
    <row r="126" customFormat="false" ht="19.5" hidden="false" customHeight="true" outlineLevel="0" collapsed="false">
      <c r="A126" s="9"/>
    </row>
    <row r="127" customFormat="false" ht="19.5" hidden="false" customHeight="true" outlineLevel="0" collapsed="false">
      <c r="A127" s="9"/>
    </row>
    <row r="128" customFormat="false" ht="19.5" hidden="false" customHeight="true" outlineLevel="0" collapsed="false">
      <c r="A128" s="9"/>
    </row>
    <row r="129" customFormat="false" ht="19.5" hidden="false" customHeight="true" outlineLevel="0" collapsed="false">
      <c r="A129" s="9"/>
    </row>
    <row r="130" customFormat="false" ht="19.5" hidden="false" customHeight="true" outlineLevel="0" collapsed="false">
      <c r="A130" s="9"/>
    </row>
    <row r="131" customFormat="false" ht="19.5" hidden="false" customHeight="true" outlineLevel="0" collapsed="false">
      <c r="A131" s="9"/>
    </row>
    <row r="132" customFormat="false" ht="19.5" hidden="false" customHeight="true" outlineLevel="0" collapsed="false">
      <c r="A132" s="9"/>
    </row>
    <row r="133" customFormat="false" ht="19.5" hidden="false" customHeight="true" outlineLevel="0" collapsed="false">
      <c r="A133" s="9"/>
    </row>
    <row r="134" customFormat="false" ht="19.5" hidden="false" customHeight="true" outlineLevel="0" collapsed="false">
      <c r="A134" s="9"/>
    </row>
    <row r="135" customFormat="false" ht="19.5" hidden="false" customHeight="true" outlineLevel="0" collapsed="false">
      <c r="A135" s="9"/>
    </row>
    <row r="136" customFormat="false" ht="19.5" hidden="false" customHeight="true" outlineLevel="0" collapsed="false">
      <c r="A136" s="9"/>
    </row>
    <row r="137" customFormat="false" ht="19.5" hidden="false" customHeight="true" outlineLevel="0" collapsed="false">
      <c r="A137" s="9"/>
    </row>
    <row r="138" customFormat="false" ht="19.5" hidden="false" customHeight="true" outlineLevel="0" collapsed="false">
      <c r="A138" s="9"/>
    </row>
    <row r="139" customFormat="false" ht="19.5" hidden="false" customHeight="true" outlineLevel="0" collapsed="false">
      <c r="A139" s="9"/>
    </row>
    <row r="140" customFormat="false" ht="19.5" hidden="false" customHeight="true" outlineLevel="0" collapsed="false">
      <c r="A140" s="9"/>
    </row>
    <row r="141" customFormat="false" ht="19.5" hidden="false" customHeight="true" outlineLevel="0" collapsed="false">
      <c r="A141" s="9"/>
    </row>
    <row r="142" customFormat="false" ht="19.5" hidden="false" customHeight="true" outlineLevel="0" collapsed="false">
      <c r="A142" s="9"/>
    </row>
    <row r="143" customFormat="false" ht="19.5" hidden="false" customHeight="true" outlineLevel="0" collapsed="false">
      <c r="A143" s="9"/>
    </row>
    <row r="144" customFormat="false" ht="19.5" hidden="false" customHeight="true" outlineLevel="0" collapsed="false">
      <c r="A144" s="9"/>
    </row>
    <row r="145" customFormat="false" ht="19.5" hidden="false" customHeight="true" outlineLevel="0" collapsed="false">
      <c r="A145" s="9"/>
    </row>
    <row r="146" customFormat="false" ht="19.5" hidden="false" customHeight="true" outlineLevel="0" collapsed="false">
      <c r="A146" s="9"/>
    </row>
    <row r="147" customFormat="false" ht="19.5" hidden="false" customHeight="true" outlineLevel="0" collapsed="false">
      <c r="A147" s="9"/>
    </row>
    <row r="148" customFormat="false" ht="19.5" hidden="false" customHeight="true" outlineLevel="0" collapsed="false">
      <c r="A148" s="9"/>
    </row>
    <row r="149" customFormat="false" ht="19.5" hidden="false" customHeight="true" outlineLevel="0" collapsed="false">
      <c r="A149" s="9"/>
    </row>
    <row r="150" customFormat="false" ht="19.5" hidden="false" customHeight="true" outlineLevel="0" collapsed="false">
      <c r="A150" s="9"/>
    </row>
    <row r="151" customFormat="false" ht="19.5" hidden="false" customHeight="true" outlineLevel="0" collapsed="false">
      <c r="A151" s="9"/>
    </row>
    <row r="152" customFormat="false" ht="19.5" hidden="false" customHeight="true" outlineLevel="0" collapsed="false">
      <c r="A152" s="9"/>
    </row>
    <row r="153" customFormat="false" ht="19.5" hidden="false" customHeight="true" outlineLevel="0" collapsed="false">
      <c r="A153" s="9"/>
    </row>
    <row r="154" customFormat="false" ht="19.5" hidden="false" customHeight="true" outlineLevel="0" collapsed="false">
      <c r="A154" s="9"/>
    </row>
    <row r="155" customFormat="false" ht="19.5" hidden="false" customHeight="true" outlineLevel="0" collapsed="false">
      <c r="A155" s="9"/>
    </row>
    <row r="156" customFormat="false" ht="19.5" hidden="false" customHeight="true" outlineLevel="0" collapsed="false">
      <c r="A156"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23" activeCellId="0" sqref="A1:M23"/>
    </sheetView>
  </sheetViews>
  <sheetFormatPr defaultColWidth="8.96484375" defaultRowHeight="15" zeroHeight="false" outlineLevelRow="0" outlineLevelCol="0"/>
  <cols>
    <col collapsed="false" customWidth="true" hidden="false" outlineLevel="0" max="1" min="1" style="0" width="18.14"/>
    <col collapsed="false" customWidth="true" hidden="false" outlineLevel="0" max="2" min="2" style="0" width="8.41"/>
    <col collapsed="false" customWidth="true" hidden="false" outlineLevel="0" max="3" min="3" style="0" width="8.14"/>
    <col collapsed="false" customWidth="true" hidden="false" outlineLevel="0" max="4" min="4" style="0" width="7.99"/>
    <col collapsed="false" customWidth="true" hidden="false" outlineLevel="0" max="5" min="5" style="0" width="7.7"/>
    <col collapsed="false" customWidth="true" hidden="false" outlineLevel="0" max="6" min="6" style="0" width="7.99"/>
    <col collapsed="false" customWidth="true" hidden="false" outlineLevel="0" max="8" min="8" style="0" width="7.14"/>
    <col collapsed="false" customWidth="true" hidden="false" outlineLevel="0" max="9" min="9" style="0" width="7.85"/>
    <col collapsed="false" customWidth="true" hidden="false" outlineLevel="0" max="11" min="11" style="0" width="7.56"/>
    <col collapsed="false" customWidth="true" hidden="false" outlineLevel="0" max="12" min="12" style="0" width="7.7"/>
  </cols>
  <sheetData>
    <row r="2" customFormat="false" ht="69" hidden="false" customHeight="true" outlineLevel="0" collapsed="false">
      <c r="A2" s="22" t="s">
        <v>0</v>
      </c>
      <c r="B2" s="22" t="s">
        <v>1</v>
      </c>
      <c r="C2" s="22" t="s">
        <v>2</v>
      </c>
      <c r="D2" s="22" t="s">
        <v>3</v>
      </c>
      <c r="E2" s="22" t="s">
        <v>4</v>
      </c>
      <c r="F2" s="22" t="s">
        <v>5</v>
      </c>
      <c r="G2" s="22" t="s">
        <v>6</v>
      </c>
      <c r="H2" s="22" t="s">
        <v>7</v>
      </c>
      <c r="I2" s="22" t="s">
        <v>8</v>
      </c>
      <c r="J2" s="22" t="s">
        <v>9</v>
      </c>
      <c r="K2" s="22" t="s">
        <v>10</v>
      </c>
      <c r="L2" s="22" t="s">
        <v>11</v>
      </c>
      <c r="M2" s="22" t="s">
        <v>12</v>
      </c>
    </row>
    <row r="3" customFormat="false" ht="30" hidden="false" customHeight="false" outlineLevel="0" collapsed="false">
      <c r="A3" s="22" t="s">
        <v>27</v>
      </c>
      <c r="B3" s="23" t="n">
        <v>77.0731707317073</v>
      </c>
      <c r="C3" s="23" t="n">
        <v>73.6585365853659</v>
      </c>
      <c r="D3" s="23" t="n">
        <v>75.2439024390244</v>
      </c>
      <c r="E3" s="23" t="n">
        <v>69.5121951219512</v>
      </c>
      <c r="F3" s="23" t="n">
        <v>73.4146341463415</v>
      </c>
      <c r="G3" s="23" t="n">
        <v>68.7804878048781</v>
      </c>
      <c r="H3" s="23" t="n">
        <v>73.6585365853659</v>
      </c>
      <c r="I3" s="23" t="n">
        <v>73.7804878048781</v>
      </c>
      <c r="J3" s="23" t="n">
        <v>66.9512195121951</v>
      </c>
      <c r="K3" s="23" t="n">
        <v>69.2682926829268</v>
      </c>
      <c r="L3" s="23" t="n">
        <v>74.390243902439</v>
      </c>
      <c r="M3" s="23" t="n">
        <v>71.3414634146342</v>
      </c>
    </row>
    <row r="5" customFormat="false" ht="75" hidden="false" customHeight="false" outlineLevel="0" collapsed="false">
      <c r="A5" s="22" t="s">
        <v>0</v>
      </c>
      <c r="B5" s="22" t="s">
        <v>18</v>
      </c>
      <c r="C5" s="22" t="s">
        <v>19</v>
      </c>
      <c r="D5" s="22" t="s">
        <v>20</v>
      </c>
      <c r="E5" s="22" t="s">
        <v>21</v>
      </c>
      <c r="F5" s="22" t="s">
        <v>22</v>
      </c>
      <c r="G5" s="22" t="s">
        <v>23</v>
      </c>
      <c r="H5" s="22" t="s">
        <v>24</v>
      </c>
      <c r="I5" s="22" t="s">
        <v>25</v>
      </c>
    </row>
    <row r="6" customFormat="false" ht="31.5" hidden="false" customHeight="true" outlineLevel="0" collapsed="false">
      <c r="A6" s="16" t="s">
        <v>26</v>
      </c>
      <c r="B6" s="24" t="n">
        <v>65.9756097560976</v>
      </c>
      <c r="C6" s="24" t="n">
        <v>68.7804878048781</v>
      </c>
      <c r="D6" s="24" t="n">
        <v>68.1707317073171</v>
      </c>
      <c r="E6" s="24" t="n">
        <v>71.7073170731707</v>
      </c>
      <c r="F6" s="24" t="n">
        <v>68.4146341463415</v>
      </c>
      <c r="G6" s="24" t="n">
        <v>69.5121951219512</v>
      </c>
      <c r="H6" s="24" t="n">
        <v>71.7073170731707</v>
      </c>
      <c r="I6" s="24" t="n">
        <v>69.5121951219512</v>
      </c>
    </row>
    <row r="8" customFormat="false" ht="30" hidden="false" customHeight="false" outlineLevel="0" collapsed="false">
      <c r="A8" s="16" t="s">
        <v>28</v>
      </c>
      <c r="B8" s="22" t="s">
        <v>29</v>
      </c>
      <c r="C8" s="22" t="s">
        <v>30</v>
      </c>
    </row>
    <row r="9" customFormat="false" ht="15" hidden="false" customHeight="false" outlineLevel="0" collapsed="false">
      <c r="A9" s="16"/>
      <c r="B9" s="16" t="n">
        <v>72</v>
      </c>
      <c r="C9" s="16" t="n">
        <v>69</v>
      </c>
    </row>
  </sheetData>
  <mergeCells count="1">
    <mergeCell ref="A8:A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35" activeCellId="0" sqref="AA135"/>
    </sheetView>
  </sheetViews>
  <sheetFormatPr defaultColWidth="5.70703125" defaultRowHeight="20.1" zeroHeight="false" outlineLevelRow="0" outlineLevelCol="0"/>
  <sheetData>
    <row r="1" customFormat="false" ht="20.1" hidden="false" customHeight="true" outlineLevel="0" collapsed="false">
      <c r="A1" s="0" t="s">
        <v>31</v>
      </c>
      <c r="B1" s="0" t="s">
        <v>32</v>
      </c>
      <c r="C1" s="0" t="s">
        <v>33</v>
      </c>
      <c r="D1" s="0" t="s">
        <v>34</v>
      </c>
      <c r="E1" s="0" t="s">
        <v>35</v>
      </c>
      <c r="F1" s="0" t="s">
        <v>36</v>
      </c>
      <c r="G1" s="0" t="s">
        <v>37</v>
      </c>
      <c r="H1" s="0" t="s">
        <v>38</v>
      </c>
      <c r="I1" s="0" t="s">
        <v>39</v>
      </c>
      <c r="J1" s="0" t="s">
        <v>40</v>
      </c>
      <c r="K1" s="0" t="s">
        <v>41</v>
      </c>
      <c r="L1" s="0" t="s">
        <v>42</v>
      </c>
      <c r="M1" s="0" t="s">
        <v>43</v>
      </c>
      <c r="N1" s="0" t="s">
        <v>44</v>
      </c>
      <c r="O1" s="0" t="s">
        <v>45</v>
      </c>
      <c r="P1" s="0" t="s">
        <v>46</v>
      </c>
      <c r="Q1" s="0" t="s">
        <v>47</v>
      </c>
      <c r="R1" s="0" t="s">
        <v>48</v>
      </c>
      <c r="S1" s="0" t="s">
        <v>49</v>
      </c>
      <c r="T1" s="0" t="s">
        <v>50</v>
      </c>
      <c r="U1" s="0" t="s">
        <v>51</v>
      </c>
      <c r="V1" s="0" t="s">
        <v>52</v>
      </c>
      <c r="W1" s="0" t="s">
        <v>53</v>
      </c>
      <c r="X1" s="0" t="s">
        <v>54</v>
      </c>
      <c r="Y1" s="0" t="s">
        <v>55</v>
      </c>
      <c r="Z1" s="0" t="s">
        <v>56</v>
      </c>
      <c r="AA1" s="0" t="s">
        <v>57</v>
      </c>
      <c r="AB1" s="0" t="s">
        <v>58</v>
      </c>
      <c r="AC1" s="0" t="s">
        <v>59</v>
      </c>
      <c r="AD1" s="0" t="s">
        <v>60</v>
      </c>
      <c r="AE1" s="0" t="s">
        <v>61</v>
      </c>
      <c r="AF1" s="0" t="s">
        <v>62</v>
      </c>
      <c r="AG1" s="0" t="s">
        <v>63</v>
      </c>
      <c r="AH1" s="0" t="s">
        <v>64</v>
      </c>
      <c r="AI1" s="0" t="s">
        <v>65</v>
      </c>
      <c r="AJ1" s="0" t="s">
        <v>66</v>
      </c>
      <c r="AK1" s="0" t="s">
        <v>67</v>
      </c>
      <c r="AL1" s="0" t="s">
        <v>68</v>
      </c>
      <c r="AM1" s="0" t="s">
        <v>69</v>
      </c>
      <c r="AN1" s="0" t="s">
        <v>70</v>
      </c>
      <c r="AO1" s="0" t="s">
        <v>71</v>
      </c>
      <c r="AP1" s="0" t="s">
        <v>72</v>
      </c>
      <c r="AQ1" s="0" t="s">
        <v>73</v>
      </c>
      <c r="AR1" s="0" t="s">
        <v>74</v>
      </c>
      <c r="AS1" s="0" t="s">
        <v>75</v>
      </c>
      <c r="AT1" s="0" t="s">
        <v>76</v>
      </c>
      <c r="AU1" s="0" t="s">
        <v>77</v>
      </c>
      <c r="AV1" s="0" t="s">
        <v>78</v>
      </c>
      <c r="AW1" s="0" t="s">
        <v>79</v>
      </c>
      <c r="AX1" s="0" t="s">
        <v>80</v>
      </c>
      <c r="AY1" s="0" t="s">
        <v>81</v>
      </c>
      <c r="AZ1" s="0" t="s">
        <v>82</v>
      </c>
      <c r="BA1" s="0" t="s">
        <v>83</v>
      </c>
      <c r="BB1" s="0" t="s">
        <v>84</v>
      </c>
      <c r="BC1" s="0" t="s">
        <v>85</v>
      </c>
      <c r="BD1" s="0" t="s">
        <v>86</v>
      </c>
      <c r="BE1" s="0" t="s">
        <v>87</v>
      </c>
      <c r="BF1" s="0" t="s">
        <v>88</v>
      </c>
      <c r="BG1" s="0" t="s">
        <v>89</v>
      </c>
      <c r="BH1" s="0" t="s">
        <v>90</v>
      </c>
      <c r="BI1" s="0" t="s">
        <v>91</v>
      </c>
      <c r="BJ1" s="0" t="s">
        <v>92</v>
      </c>
      <c r="BK1" s="0" t="s">
        <v>93</v>
      </c>
      <c r="BL1" s="0" t="s">
        <v>94</v>
      </c>
      <c r="BM1" s="0" t="s">
        <v>95</v>
      </c>
      <c r="BN1" s="0" t="s">
        <v>96</v>
      </c>
      <c r="BO1" s="0" t="s">
        <v>97</v>
      </c>
      <c r="BP1" s="0" t="s">
        <v>98</v>
      </c>
      <c r="BQ1" s="0" t="s">
        <v>99</v>
      </c>
      <c r="BR1" s="0" t="s">
        <v>100</v>
      </c>
      <c r="BS1" s="0" t="s">
        <v>101</v>
      </c>
      <c r="BT1" s="0" t="s">
        <v>102</v>
      </c>
      <c r="BU1" s="0" t="s">
        <v>103</v>
      </c>
      <c r="BV1" s="0" t="s">
        <v>104</v>
      </c>
      <c r="BW1" s="0" t="s">
        <v>105</v>
      </c>
      <c r="BX1" s="0" t="s">
        <v>106</v>
      </c>
      <c r="BY1" s="0" t="s">
        <v>107</v>
      </c>
      <c r="BZ1" s="0" t="s">
        <v>108</v>
      </c>
      <c r="CA1" s="0" t="s">
        <v>109</v>
      </c>
      <c r="CB1" s="0" t="s">
        <v>110</v>
      </c>
      <c r="CC1" s="0" t="s">
        <v>111</v>
      </c>
      <c r="CD1" s="0" t="s">
        <v>112</v>
      </c>
      <c r="CE1" s="0" t="s">
        <v>113</v>
      </c>
      <c r="CF1" s="0" t="s">
        <v>114</v>
      </c>
      <c r="CG1" s="0" t="s">
        <v>115</v>
      </c>
      <c r="CH1" s="0" t="s">
        <v>116</v>
      </c>
      <c r="CI1" s="0" t="s">
        <v>117</v>
      </c>
      <c r="CJ1" s="0" t="s">
        <v>118</v>
      </c>
      <c r="CK1" s="0" t="s">
        <v>119</v>
      </c>
      <c r="CL1" s="0" t="s">
        <v>120</v>
      </c>
    </row>
    <row r="2" customFormat="false" ht="20.1" hidden="false" customHeight="true" outlineLevel="0" collapsed="false">
      <c r="A2" s="0" t="s">
        <v>121</v>
      </c>
      <c r="B2" s="0" t="s">
        <v>122</v>
      </c>
      <c r="C2" s="0" t="s">
        <v>123</v>
      </c>
      <c r="D2" s="0" t="s">
        <v>124</v>
      </c>
      <c r="E2" s="0" t="s">
        <v>125</v>
      </c>
      <c r="G2" s="0" t="s">
        <v>126</v>
      </c>
      <c r="H2" s="0" t="s">
        <v>125</v>
      </c>
      <c r="J2" s="0" t="s">
        <v>127</v>
      </c>
      <c r="K2" s="0" t="s">
        <v>125</v>
      </c>
      <c r="M2" s="0" t="n">
        <v>21</v>
      </c>
      <c r="N2" s="0" t="s">
        <v>125</v>
      </c>
      <c r="P2" s="0" t="s">
        <v>128</v>
      </c>
      <c r="Q2" s="0" t="s">
        <v>125</v>
      </c>
      <c r="S2" s="0" t="s">
        <v>129</v>
      </c>
      <c r="T2" s="0" t="s">
        <v>125</v>
      </c>
      <c r="V2" s="0" t="s">
        <v>130</v>
      </c>
      <c r="W2" s="0" t="s">
        <v>125</v>
      </c>
      <c r="Y2" s="0" t="s">
        <v>131</v>
      </c>
      <c r="Z2" s="0" t="s">
        <v>125</v>
      </c>
      <c r="AB2" s="0" t="s">
        <v>132</v>
      </c>
      <c r="AC2" s="0" t="s">
        <v>125</v>
      </c>
      <c r="AE2" s="0" t="s">
        <v>133</v>
      </c>
      <c r="AF2" s="0" t="s">
        <v>125</v>
      </c>
      <c r="AH2" s="0" t="s">
        <v>134</v>
      </c>
      <c r="AI2" s="0" t="s">
        <v>125</v>
      </c>
      <c r="AK2" s="0" t="s">
        <v>135</v>
      </c>
      <c r="AL2" s="0" t="s">
        <v>125</v>
      </c>
      <c r="AN2" s="0" t="s">
        <v>136</v>
      </c>
      <c r="AO2" s="0" t="s">
        <v>125</v>
      </c>
      <c r="AQ2" s="0" t="s">
        <v>137</v>
      </c>
      <c r="AR2" s="0" t="s">
        <v>125</v>
      </c>
      <c r="AT2" s="0" t="s">
        <v>138</v>
      </c>
      <c r="AU2" s="0" t="s">
        <v>125</v>
      </c>
      <c r="AW2" s="0" t="s">
        <v>139</v>
      </c>
      <c r="AX2" s="0" t="s">
        <v>125</v>
      </c>
      <c r="AZ2" s="0" t="s">
        <v>140</v>
      </c>
      <c r="BA2" s="0" t="s">
        <v>125</v>
      </c>
      <c r="BC2" s="0" t="s">
        <v>141</v>
      </c>
      <c r="BD2" s="0" t="s">
        <v>125</v>
      </c>
      <c r="BF2" s="0" t="s">
        <v>137</v>
      </c>
      <c r="BG2" s="0" t="s">
        <v>125</v>
      </c>
      <c r="BI2" s="0" t="s">
        <v>137</v>
      </c>
      <c r="BJ2" s="0" t="s">
        <v>125</v>
      </c>
      <c r="BL2" s="0" t="s">
        <v>142</v>
      </c>
      <c r="BM2" s="0" t="s">
        <v>125</v>
      </c>
      <c r="BO2" s="0" t="s">
        <v>137</v>
      </c>
      <c r="BP2" s="0" t="s">
        <v>125</v>
      </c>
      <c r="BR2" s="0" t="s">
        <v>140</v>
      </c>
      <c r="BS2" s="0" t="s">
        <v>125</v>
      </c>
      <c r="BU2" s="0" t="s">
        <v>143</v>
      </c>
      <c r="BV2" s="0" t="s">
        <v>125</v>
      </c>
      <c r="BX2" s="0" t="s">
        <v>140</v>
      </c>
      <c r="BY2" s="0" t="s">
        <v>125</v>
      </c>
      <c r="CA2" s="0" t="s">
        <v>144</v>
      </c>
      <c r="CB2" s="0" t="s">
        <v>125</v>
      </c>
      <c r="CD2" s="0" t="s">
        <v>145</v>
      </c>
      <c r="CE2" s="0" t="s">
        <v>125</v>
      </c>
      <c r="CG2" s="0" t="s">
        <v>146</v>
      </c>
      <c r="CH2" s="0" t="s">
        <v>125</v>
      </c>
      <c r="CJ2" s="0" t="s">
        <v>147</v>
      </c>
      <c r="CK2" s="0" t="s">
        <v>125</v>
      </c>
    </row>
    <row r="3" customFormat="false" ht="20.1" hidden="false" customHeight="true" outlineLevel="0" collapsed="false">
      <c r="A3" s="0" t="s">
        <v>148</v>
      </c>
      <c r="B3" s="0" t="s">
        <v>149</v>
      </c>
      <c r="C3" s="0" t="s">
        <v>123</v>
      </c>
      <c r="D3" s="0" t="s">
        <v>150</v>
      </c>
      <c r="E3" s="0" t="s">
        <v>125</v>
      </c>
      <c r="G3" s="0" t="s">
        <v>151</v>
      </c>
      <c r="H3" s="0" t="s">
        <v>125</v>
      </c>
      <c r="J3" s="0" t="s">
        <v>127</v>
      </c>
      <c r="K3" s="0" t="s">
        <v>125</v>
      </c>
      <c r="M3" s="0" t="n">
        <v>22</v>
      </c>
      <c r="N3" s="0" t="s">
        <v>125</v>
      </c>
      <c r="P3" s="0" t="s">
        <v>128</v>
      </c>
      <c r="Q3" s="0" t="s">
        <v>125</v>
      </c>
      <c r="S3" s="0" t="s">
        <v>129</v>
      </c>
      <c r="T3" s="0" t="s">
        <v>125</v>
      </c>
      <c r="V3" s="0" t="s">
        <v>130</v>
      </c>
      <c r="W3" s="0" t="s">
        <v>125</v>
      </c>
      <c r="Y3" s="0" t="s">
        <v>152</v>
      </c>
      <c r="Z3" s="0" t="s">
        <v>125</v>
      </c>
      <c r="AB3" s="0" t="s">
        <v>153</v>
      </c>
      <c r="AC3" s="0" t="s">
        <v>125</v>
      </c>
      <c r="AE3" s="0" t="s">
        <v>133</v>
      </c>
      <c r="AF3" s="0" t="s">
        <v>125</v>
      </c>
      <c r="AH3" s="0" t="s">
        <v>134</v>
      </c>
      <c r="AI3" s="0" t="s">
        <v>125</v>
      </c>
      <c r="AK3" s="0" t="s">
        <v>154</v>
      </c>
      <c r="AL3" s="0" t="s">
        <v>125</v>
      </c>
      <c r="AN3" s="0" t="s">
        <v>155</v>
      </c>
      <c r="AO3" s="0" t="s">
        <v>125</v>
      </c>
      <c r="AQ3" s="0" t="s">
        <v>156</v>
      </c>
      <c r="AR3" s="0" t="s">
        <v>125</v>
      </c>
      <c r="AT3" s="0" t="s">
        <v>157</v>
      </c>
      <c r="AU3" s="0" t="s">
        <v>125</v>
      </c>
      <c r="AW3" s="0" t="s">
        <v>158</v>
      </c>
      <c r="AX3" s="0" t="s">
        <v>125</v>
      </c>
      <c r="AZ3" s="0" t="s">
        <v>146</v>
      </c>
      <c r="BA3" s="0" t="s">
        <v>125</v>
      </c>
      <c r="BC3" s="0" t="s">
        <v>159</v>
      </c>
      <c r="BD3" s="0" t="s">
        <v>125</v>
      </c>
      <c r="BF3" s="0" t="s">
        <v>156</v>
      </c>
      <c r="BG3" s="0" t="s">
        <v>125</v>
      </c>
      <c r="BI3" s="0" t="s">
        <v>137</v>
      </c>
      <c r="BJ3" s="0" t="s">
        <v>125</v>
      </c>
      <c r="BL3" s="0" t="s">
        <v>142</v>
      </c>
      <c r="BM3" s="0" t="s">
        <v>125</v>
      </c>
      <c r="BO3" s="0" t="s">
        <v>137</v>
      </c>
      <c r="BP3" s="0" t="s">
        <v>125</v>
      </c>
      <c r="BR3" s="0" t="s">
        <v>140</v>
      </c>
      <c r="BS3" s="0" t="s">
        <v>125</v>
      </c>
      <c r="BU3" s="0" t="s">
        <v>143</v>
      </c>
      <c r="BV3" s="0" t="s">
        <v>125</v>
      </c>
      <c r="BX3" s="0" t="s">
        <v>140</v>
      </c>
      <c r="BY3" s="0" t="s">
        <v>125</v>
      </c>
      <c r="CA3" s="0" t="s">
        <v>143</v>
      </c>
      <c r="CB3" s="0" t="s">
        <v>125</v>
      </c>
      <c r="CD3" s="0" t="s">
        <v>160</v>
      </c>
      <c r="CE3" s="0" t="s">
        <v>125</v>
      </c>
      <c r="CG3" s="0" t="s">
        <v>140</v>
      </c>
      <c r="CH3" s="0" t="s">
        <v>125</v>
      </c>
      <c r="CJ3" s="0" t="s">
        <v>161</v>
      </c>
      <c r="CK3" s="0" t="s">
        <v>125</v>
      </c>
    </row>
    <row r="4" customFormat="false" ht="20.1" hidden="false" customHeight="true" outlineLevel="0" collapsed="false">
      <c r="A4" s="0" t="s">
        <v>162</v>
      </c>
      <c r="B4" s="0" t="s">
        <v>163</v>
      </c>
      <c r="C4" s="0" t="s">
        <v>123</v>
      </c>
      <c r="D4" s="0" t="s">
        <v>164</v>
      </c>
      <c r="E4" s="0" t="s">
        <v>125</v>
      </c>
      <c r="G4" s="0" t="s">
        <v>151</v>
      </c>
      <c r="H4" s="0" t="s">
        <v>125</v>
      </c>
      <c r="J4" s="0" t="s">
        <v>127</v>
      </c>
      <c r="K4" s="0" t="s">
        <v>125</v>
      </c>
      <c r="M4" s="0" t="n">
        <v>23</v>
      </c>
      <c r="N4" s="0" t="s">
        <v>125</v>
      </c>
      <c r="P4" s="0" t="s">
        <v>128</v>
      </c>
      <c r="Q4" s="0" t="s">
        <v>125</v>
      </c>
      <c r="S4" s="0" t="s">
        <v>129</v>
      </c>
      <c r="T4" s="0" t="s">
        <v>125</v>
      </c>
      <c r="V4" s="0" t="s">
        <v>130</v>
      </c>
      <c r="W4" s="0" t="s">
        <v>125</v>
      </c>
      <c r="Y4" s="0" t="s">
        <v>152</v>
      </c>
      <c r="Z4" s="0" t="s">
        <v>125</v>
      </c>
      <c r="AB4" s="0" t="s">
        <v>132</v>
      </c>
      <c r="AC4" s="0" t="s">
        <v>125</v>
      </c>
      <c r="AE4" s="0" t="s">
        <v>165</v>
      </c>
      <c r="AF4" s="0" t="s">
        <v>125</v>
      </c>
      <c r="AH4" s="0" t="s">
        <v>166</v>
      </c>
      <c r="AI4" s="0" t="s">
        <v>125</v>
      </c>
      <c r="AK4" s="0" t="s">
        <v>167</v>
      </c>
      <c r="AL4" s="0" t="s">
        <v>125</v>
      </c>
      <c r="AN4" s="0" t="s">
        <v>136</v>
      </c>
      <c r="AO4" s="0" t="s">
        <v>125</v>
      </c>
      <c r="AQ4" s="0" t="s">
        <v>159</v>
      </c>
      <c r="AR4" s="0" t="s">
        <v>125</v>
      </c>
      <c r="AT4" s="0" t="s">
        <v>168</v>
      </c>
      <c r="AU4" s="0" t="s">
        <v>125</v>
      </c>
      <c r="AW4" s="0" t="s">
        <v>139</v>
      </c>
      <c r="AX4" s="0" t="s">
        <v>125</v>
      </c>
      <c r="AZ4" s="0" t="s">
        <v>146</v>
      </c>
      <c r="BA4" s="0" t="s">
        <v>125</v>
      </c>
      <c r="BC4" s="0" t="s">
        <v>141</v>
      </c>
      <c r="BD4" s="0" t="s">
        <v>125</v>
      </c>
      <c r="BF4" s="0" t="s">
        <v>137</v>
      </c>
      <c r="BG4" s="0" t="s">
        <v>125</v>
      </c>
      <c r="BI4" s="0" t="s">
        <v>137</v>
      </c>
      <c r="BJ4" s="0" t="s">
        <v>125</v>
      </c>
      <c r="BL4" s="0" t="s">
        <v>169</v>
      </c>
      <c r="BM4" s="0" t="s">
        <v>125</v>
      </c>
      <c r="BO4" s="0" t="s">
        <v>156</v>
      </c>
      <c r="BP4" s="0" t="s">
        <v>125</v>
      </c>
      <c r="BR4" s="0" t="s">
        <v>146</v>
      </c>
      <c r="BS4" s="0" t="s">
        <v>125</v>
      </c>
      <c r="BU4" s="0" t="s">
        <v>170</v>
      </c>
      <c r="BV4" s="0" t="s">
        <v>125</v>
      </c>
      <c r="BX4" s="0" t="s">
        <v>140</v>
      </c>
      <c r="BY4" s="0" t="s">
        <v>125</v>
      </c>
      <c r="CA4" s="0" t="s">
        <v>143</v>
      </c>
      <c r="CB4" s="0" t="s">
        <v>125</v>
      </c>
      <c r="CD4" s="0" t="s">
        <v>171</v>
      </c>
      <c r="CE4" s="0" t="s">
        <v>125</v>
      </c>
      <c r="CG4" s="0" t="s">
        <v>140</v>
      </c>
      <c r="CH4" s="0" t="s">
        <v>125</v>
      </c>
      <c r="CJ4" s="0" t="s">
        <v>172</v>
      </c>
      <c r="CK4" s="0" t="s">
        <v>125</v>
      </c>
    </row>
    <row r="5" customFormat="false" ht="20.1" hidden="false" customHeight="true" outlineLevel="0" collapsed="false">
      <c r="A5" s="0" t="s">
        <v>173</v>
      </c>
      <c r="B5" s="0" t="s">
        <v>174</v>
      </c>
      <c r="C5" s="0" t="s">
        <v>123</v>
      </c>
      <c r="D5" s="0" t="s">
        <v>150</v>
      </c>
      <c r="E5" s="0" t="s">
        <v>125</v>
      </c>
      <c r="G5" s="0" t="s">
        <v>175</v>
      </c>
      <c r="H5" s="0" t="s">
        <v>125</v>
      </c>
      <c r="J5" s="0" t="s">
        <v>127</v>
      </c>
      <c r="K5" s="0" t="s">
        <v>125</v>
      </c>
      <c r="M5" s="0" t="n">
        <v>19</v>
      </c>
      <c r="N5" s="0" t="s">
        <v>125</v>
      </c>
      <c r="P5" s="0" t="s">
        <v>128</v>
      </c>
      <c r="Q5" s="0" t="s">
        <v>125</v>
      </c>
      <c r="S5" s="0" t="s">
        <v>129</v>
      </c>
      <c r="T5" s="0" t="s">
        <v>125</v>
      </c>
      <c r="V5" s="0" t="s">
        <v>130</v>
      </c>
      <c r="W5" s="0" t="s">
        <v>125</v>
      </c>
      <c r="Y5" s="0" t="s">
        <v>152</v>
      </c>
      <c r="Z5" s="0" t="s">
        <v>125</v>
      </c>
      <c r="AB5" s="0" t="s">
        <v>176</v>
      </c>
      <c r="AC5" s="0" t="s">
        <v>125</v>
      </c>
      <c r="AE5" s="0" t="s">
        <v>165</v>
      </c>
      <c r="AF5" s="0" t="s">
        <v>125</v>
      </c>
      <c r="AH5" s="0" t="s">
        <v>166</v>
      </c>
      <c r="AI5" s="0" t="s">
        <v>125</v>
      </c>
      <c r="AK5" s="0" t="s">
        <v>167</v>
      </c>
      <c r="AL5" s="0" t="s">
        <v>125</v>
      </c>
      <c r="AN5" s="0" t="s">
        <v>177</v>
      </c>
      <c r="AO5" s="0" t="s">
        <v>125</v>
      </c>
      <c r="AQ5" s="0" t="s">
        <v>159</v>
      </c>
      <c r="AR5" s="0" t="s">
        <v>125</v>
      </c>
      <c r="AT5" s="0" t="s">
        <v>157</v>
      </c>
      <c r="AU5" s="0" t="s">
        <v>125</v>
      </c>
      <c r="AW5" s="0" t="s">
        <v>178</v>
      </c>
      <c r="AX5" s="0" t="s">
        <v>125</v>
      </c>
      <c r="AZ5" s="0" t="s">
        <v>140</v>
      </c>
      <c r="BA5" s="0" t="s">
        <v>125</v>
      </c>
      <c r="BC5" s="0" t="s">
        <v>159</v>
      </c>
      <c r="BD5" s="0" t="s">
        <v>125</v>
      </c>
      <c r="BF5" s="0" t="s">
        <v>159</v>
      </c>
      <c r="BG5" s="0" t="s">
        <v>125</v>
      </c>
      <c r="BI5" s="0" t="s">
        <v>159</v>
      </c>
      <c r="BJ5" s="0" t="s">
        <v>125</v>
      </c>
      <c r="BL5" s="0" t="s">
        <v>179</v>
      </c>
      <c r="BM5" s="0" t="s">
        <v>125</v>
      </c>
      <c r="BO5" s="0" t="s">
        <v>137</v>
      </c>
      <c r="BP5" s="0" t="s">
        <v>125</v>
      </c>
      <c r="BR5" s="0" t="s">
        <v>180</v>
      </c>
      <c r="BS5" s="0" t="s">
        <v>125</v>
      </c>
      <c r="BU5" s="0" t="s">
        <v>170</v>
      </c>
      <c r="BV5" s="0" t="s">
        <v>125</v>
      </c>
      <c r="BX5" s="0" t="s">
        <v>180</v>
      </c>
      <c r="BY5" s="0" t="s">
        <v>125</v>
      </c>
      <c r="CA5" s="0" t="s">
        <v>143</v>
      </c>
      <c r="CB5" s="0" t="s">
        <v>125</v>
      </c>
      <c r="CD5" s="0" t="s">
        <v>171</v>
      </c>
      <c r="CE5" s="0" t="s">
        <v>125</v>
      </c>
      <c r="CG5" s="0" t="s">
        <v>181</v>
      </c>
      <c r="CH5" s="0" t="s">
        <v>125</v>
      </c>
      <c r="CJ5" s="0" t="s">
        <v>172</v>
      </c>
      <c r="CK5" s="0" t="s">
        <v>125</v>
      </c>
    </row>
    <row r="6" customFormat="false" ht="20.1" hidden="false" customHeight="true" outlineLevel="0" collapsed="false">
      <c r="A6" s="0" t="s">
        <v>182</v>
      </c>
      <c r="B6" s="0" t="s">
        <v>183</v>
      </c>
      <c r="C6" s="0" t="s">
        <v>123</v>
      </c>
      <c r="D6" s="0" t="s">
        <v>150</v>
      </c>
      <c r="E6" s="0" t="s">
        <v>125</v>
      </c>
      <c r="G6" s="0" t="s">
        <v>175</v>
      </c>
      <c r="H6" s="0" t="s">
        <v>125</v>
      </c>
      <c r="J6" s="0" t="s">
        <v>127</v>
      </c>
      <c r="K6" s="0" t="s">
        <v>125</v>
      </c>
      <c r="M6" s="0" t="n">
        <v>19</v>
      </c>
      <c r="N6" s="0" t="s">
        <v>125</v>
      </c>
      <c r="P6" s="0" t="s">
        <v>128</v>
      </c>
      <c r="Q6" s="0" t="s">
        <v>125</v>
      </c>
      <c r="S6" s="0" t="s">
        <v>129</v>
      </c>
      <c r="T6" s="0" t="s">
        <v>125</v>
      </c>
      <c r="V6" s="0" t="s">
        <v>130</v>
      </c>
      <c r="W6" s="0" t="s">
        <v>125</v>
      </c>
      <c r="Y6" s="0" t="s">
        <v>152</v>
      </c>
      <c r="Z6" s="0" t="s">
        <v>125</v>
      </c>
      <c r="AB6" s="0" t="s">
        <v>132</v>
      </c>
      <c r="AC6" s="0" t="s">
        <v>125</v>
      </c>
      <c r="AE6" s="0" t="s">
        <v>133</v>
      </c>
      <c r="AF6" s="0" t="s">
        <v>125</v>
      </c>
      <c r="AH6" s="0" t="s">
        <v>134</v>
      </c>
      <c r="AI6" s="0" t="s">
        <v>125</v>
      </c>
      <c r="AK6" s="0" t="s">
        <v>184</v>
      </c>
      <c r="AL6" s="0" t="s">
        <v>125</v>
      </c>
      <c r="AN6" s="0" t="s">
        <v>136</v>
      </c>
      <c r="AO6" s="0" t="s">
        <v>125</v>
      </c>
      <c r="AQ6" s="0" t="s">
        <v>156</v>
      </c>
      <c r="AR6" s="0" t="s">
        <v>125</v>
      </c>
      <c r="AT6" s="0" t="s">
        <v>168</v>
      </c>
      <c r="AU6" s="0" t="s">
        <v>125</v>
      </c>
      <c r="AW6" s="0" t="s">
        <v>139</v>
      </c>
      <c r="AX6" s="0" t="s">
        <v>125</v>
      </c>
      <c r="AZ6" s="0" t="s">
        <v>140</v>
      </c>
      <c r="BA6" s="0" t="s">
        <v>125</v>
      </c>
      <c r="BC6" s="0" t="s">
        <v>137</v>
      </c>
      <c r="BD6" s="0" t="s">
        <v>125</v>
      </c>
      <c r="BF6" s="0" t="s">
        <v>137</v>
      </c>
      <c r="BG6" s="0" t="s">
        <v>125</v>
      </c>
      <c r="BI6" s="0" t="s">
        <v>137</v>
      </c>
      <c r="BJ6" s="0" t="s">
        <v>125</v>
      </c>
      <c r="BL6" s="0" t="s">
        <v>142</v>
      </c>
      <c r="BM6" s="0" t="s">
        <v>125</v>
      </c>
      <c r="BO6" s="0" t="s">
        <v>137</v>
      </c>
      <c r="BP6" s="0" t="s">
        <v>125</v>
      </c>
      <c r="BR6" s="0" t="s">
        <v>140</v>
      </c>
      <c r="BS6" s="0" t="s">
        <v>125</v>
      </c>
      <c r="BU6" s="0" t="s">
        <v>143</v>
      </c>
      <c r="BV6" s="0" t="s">
        <v>125</v>
      </c>
      <c r="BX6" s="0" t="s">
        <v>140</v>
      </c>
      <c r="BY6" s="0" t="s">
        <v>125</v>
      </c>
      <c r="CA6" s="0" t="s">
        <v>143</v>
      </c>
      <c r="CB6" s="0" t="s">
        <v>125</v>
      </c>
      <c r="CD6" s="0" t="s">
        <v>171</v>
      </c>
      <c r="CE6" s="0" t="s">
        <v>125</v>
      </c>
      <c r="CG6" s="0" t="s">
        <v>140</v>
      </c>
      <c r="CH6" s="0" t="s">
        <v>125</v>
      </c>
      <c r="CJ6" s="25" t="s">
        <v>185</v>
      </c>
      <c r="CK6" s="0" t="s">
        <v>125</v>
      </c>
    </row>
    <row r="7" customFormat="false" ht="20.1" hidden="false" customHeight="true" outlineLevel="0" collapsed="false">
      <c r="A7" s="0" t="s">
        <v>186</v>
      </c>
      <c r="B7" s="0" t="s">
        <v>187</v>
      </c>
      <c r="C7" s="0" t="s">
        <v>123</v>
      </c>
      <c r="D7" s="0" t="s">
        <v>164</v>
      </c>
      <c r="E7" s="0" t="s">
        <v>125</v>
      </c>
      <c r="G7" s="0" t="s">
        <v>151</v>
      </c>
      <c r="H7" s="0" t="s">
        <v>125</v>
      </c>
      <c r="J7" s="0" t="s">
        <v>127</v>
      </c>
      <c r="K7" s="0" t="s">
        <v>125</v>
      </c>
      <c r="M7" s="0" t="n">
        <v>24</v>
      </c>
      <c r="N7" s="0" t="s">
        <v>125</v>
      </c>
      <c r="P7" s="0" t="s">
        <v>128</v>
      </c>
      <c r="Q7" s="0" t="s">
        <v>125</v>
      </c>
      <c r="S7" s="0" t="s">
        <v>129</v>
      </c>
      <c r="T7" s="0" t="s">
        <v>125</v>
      </c>
      <c r="V7" s="0" t="s">
        <v>130</v>
      </c>
      <c r="W7" s="0" t="s">
        <v>125</v>
      </c>
      <c r="Y7" s="0" t="s">
        <v>131</v>
      </c>
      <c r="Z7" s="0" t="s">
        <v>125</v>
      </c>
      <c r="AB7" s="0" t="s">
        <v>132</v>
      </c>
      <c r="AC7" s="0" t="s">
        <v>125</v>
      </c>
      <c r="AE7" s="0" t="s">
        <v>133</v>
      </c>
      <c r="AF7" s="0" t="s">
        <v>125</v>
      </c>
      <c r="AH7" s="0" t="s">
        <v>134</v>
      </c>
      <c r="AI7" s="0" t="s">
        <v>125</v>
      </c>
      <c r="AK7" s="0" t="s">
        <v>184</v>
      </c>
      <c r="AL7" s="0" t="s">
        <v>125</v>
      </c>
      <c r="AN7" s="0" t="s">
        <v>136</v>
      </c>
      <c r="AO7" s="0" t="s">
        <v>125</v>
      </c>
      <c r="AQ7" s="0" t="s">
        <v>137</v>
      </c>
      <c r="AR7" s="0" t="s">
        <v>125</v>
      </c>
      <c r="AT7" s="0" t="s">
        <v>168</v>
      </c>
      <c r="AU7" s="0" t="s">
        <v>125</v>
      </c>
      <c r="AW7" s="0" t="s">
        <v>178</v>
      </c>
      <c r="AX7" s="0" t="s">
        <v>125</v>
      </c>
      <c r="AZ7" s="0" t="s">
        <v>140</v>
      </c>
      <c r="BA7" s="0" t="s">
        <v>125</v>
      </c>
      <c r="BC7" s="0" t="s">
        <v>137</v>
      </c>
      <c r="BD7" s="0" t="s">
        <v>125</v>
      </c>
      <c r="BF7" s="0" t="s">
        <v>159</v>
      </c>
      <c r="BG7" s="0" t="s">
        <v>125</v>
      </c>
      <c r="BI7" s="0" t="s">
        <v>137</v>
      </c>
      <c r="BJ7" s="0" t="s">
        <v>125</v>
      </c>
      <c r="BL7" s="0" t="s">
        <v>142</v>
      </c>
      <c r="BM7" s="0" t="s">
        <v>125</v>
      </c>
      <c r="BO7" s="0" t="s">
        <v>137</v>
      </c>
      <c r="BP7" s="0" t="s">
        <v>125</v>
      </c>
      <c r="BR7" s="0" t="s">
        <v>140</v>
      </c>
      <c r="BS7" s="0" t="s">
        <v>125</v>
      </c>
      <c r="BU7" s="0" t="s">
        <v>143</v>
      </c>
      <c r="BV7" s="0" t="s">
        <v>125</v>
      </c>
      <c r="BX7" s="0" t="s">
        <v>140</v>
      </c>
      <c r="BY7" s="0" t="s">
        <v>125</v>
      </c>
      <c r="CA7" s="0" t="s">
        <v>143</v>
      </c>
      <c r="CB7" s="0" t="s">
        <v>125</v>
      </c>
      <c r="CD7" s="0" t="s">
        <v>145</v>
      </c>
      <c r="CE7" s="0" t="s">
        <v>125</v>
      </c>
      <c r="CG7" s="0" t="s">
        <v>146</v>
      </c>
      <c r="CH7" s="0" t="s">
        <v>125</v>
      </c>
      <c r="CJ7" s="0" t="s">
        <v>188</v>
      </c>
      <c r="CK7" s="0" t="s">
        <v>125</v>
      </c>
    </row>
    <row r="8" customFormat="false" ht="20.1" hidden="false" customHeight="true" outlineLevel="0" collapsed="false">
      <c r="A8" s="0" t="s">
        <v>189</v>
      </c>
      <c r="B8" s="0" t="s">
        <v>190</v>
      </c>
      <c r="C8" s="0" t="s">
        <v>123</v>
      </c>
      <c r="D8" s="0" t="s">
        <v>164</v>
      </c>
      <c r="E8" s="0" t="s">
        <v>125</v>
      </c>
      <c r="G8" s="0" t="s">
        <v>151</v>
      </c>
      <c r="H8" s="0" t="s">
        <v>125</v>
      </c>
      <c r="J8" s="0" t="s">
        <v>127</v>
      </c>
      <c r="K8" s="0" t="s">
        <v>125</v>
      </c>
      <c r="M8" s="0" t="n">
        <v>22</v>
      </c>
      <c r="N8" s="0" t="s">
        <v>125</v>
      </c>
      <c r="P8" s="0" t="s">
        <v>128</v>
      </c>
      <c r="Q8" s="0" t="s">
        <v>125</v>
      </c>
      <c r="S8" s="0" t="s">
        <v>191</v>
      </c>
      <c r="T8" s="0" t="s">
        <v>125</v>
      </c>
      <c r="V8" s="0" t="s">
        <v>130</v>
      </c>
      <c r="W8" s="0" t="s">
        <v>125</v>
      </c>
      <c r="Y8" s="0" t="s">
        <v>131</v>
      </c>
      <c r="Z8" s="0" t="s">
        <v>125</v>
      </c>
      <c r="AB8" s="0" t="s">
        <v>132</v>
      </c>
      <c r="AC8" s="0" t="s">
        <v>125</v>
      </c>
      <c r="AE8" s="0" t="s">
        <v>133</v>
      </c>
      <c r="AF8" s="0" t="s">
        <v>125</v>
      </c>
      <c r="AH8" s="0" t="s">
        <v>134</v>
      </c>
      <c r="AI8" s="0" t="s">
        <v>125</v>
      </c>
      <c r="AK8" s="0" t="s">
        <v>184</v>
      </c>
      <c r="AL8" s="0" t="s">
        <v>125</v>
      </c>
      <c r="AN8" s="0" t="s">
        <v>136</v>
      </c>
      <c r="AO8" s="0" t="s">
        <v>125</v>
      </c>
      <c r="AQ8" s="0" t="s">
        <v>137</v>
      </c>
      <c r="AR8" s="0" t="s">
        <v>125</v>
      </c>
      <c r="AT8" s="0" t="s">
        <v>168</v>
      </c>
      <c r="AU8" s="0" t="s">
        <v>125</v>
      </c>
      <c r="AW8" s="0" t="s">
        <v>139</v>
      </c>
      <c r="AX8" s="0" t="s">
        <v>125</v>
      </c>
      <c r="AZ8" s="0" t="s">
        <v>140</v>
      </c>
      <c r="BA8" s="0" t="s">
        <v>125</v>
      </c>
      <c r="BC8" s="0" t="s">
        <v>137</v>
      </c>
      <c r="BD8" s="0" t="s">
        <v>125</v>
      </c>
      <c r="BF8" s="0" t="s">
        <v>159</v>
      </c>
      <c r="BG8" s="0" t="s">
        <v>125</v>
      </c>
      <c r="BI8" s="0" t="s">
        <v>137</v>
      </c>
      <c r="BJ8" s="0" t="s">
        <v>125</v>
      </c>
      <c r="BL8" s="0" t="s">
        <v>169</v>
      </c>
      <c r="BM8" s="0" t="s">
        <v>125</v>
      </c>
      <c r="BO8" s="0" t="s">
        <v>156</v>
      </c>
      <c r="BP8" s="0" t="s">
        <v>125</v>
      </c>
      <c r="BR8" s="0" t="s">
        <v>140</v>
      </c>
      <c r="BS8" s="0" t="s">
        <v>125</v>
      </c>
      <c r="BU8" s="0" t="s">
        <v>143</v>
      </c>
      <c r="BV8" s="0" t="s">
        <v>125</v>
      </c>
      <c r="BX8" s="0" t="s">
        <v>140</v>
      </c>
      <c r="BY8" s="0" t="s">
        <v>125</v>
      </c>
      <c r="CA8" s="0" t="s">
        <v>143</v>
      </c>
      <c r="CB8" s="0" t="s">
        <v>125</v>
      </c>
      <c r="CD8" s="0" t="s">
        <v>145</v>
      </c>
      <c r="CE8" s="0" t="s">
        <v>125</v>
      </c>
      <c r="CG8" s="0" t="s">
        <v>146</v>
      </c>
      <c r="CH8" s="0" t="s">
        <v>125</v>
      </c>
      <c r="CJ8" s="0" t="s">
        <v>192</v>
      </c>
      <c r="CK8" s="0" t="s">
        <v>125</v>
      </c>
    </row>
    <row r="9" customFormat="false" ht="20.1" hidden="false" customHeight="true" outlineLevel="0" collapsed="false">
      <c r="A9" s="0" t="s">
        <v>193</v>
      </c>
      <c r="B9" s="0" t="s">
        <v>194</v>
      </c>
      <c r="C9" s="0" t="s">
        <v>123</v>
      </c>
      <c r="D9" s="0" t="s">
        <v>195</v>
      </c>
      <c r="E9" s="0" t="s">
        <v>125</v>
      </c>
      <c r="G9" s="0" t="s">
        <v>196</v>
      </c>
      <c r="H9" s="0" t="s">
        <v>125</v>
      </c>
      <c r="J9" s="0" t="s">
        <v>127</v>
      </c>
      <c r="K9" s="0" t="s">
        <v>125</v>
      </c>
      <c r="M9" s="0" t="n">
        <v>18</v>
      </c>
      <c r="N9" s="0" t="s">
        <v>125</v>
      </c>
      <c r="P9" s="0" t="s">
        <v>128</v>
      </c>
      <c r="Q9" s="0" t="s">
        <v>125</v>
      </c>
      <c r="S9" s="0" t="s">
        <v>191</v>
      </c>
      <c r="T9" s="0" t="s">
        <v>125</v>
      </c>
      <c r="V9" s="0" t="s">
        <v>130</v>
      </c>
      <c r="W9" s="0" t="s">
        <v>125</v>
      </c>
      <c r="Y9" s="0" t="s">
        <v>131</v>
      </c>
      <c r="Z9" s="0" t="s">
        <v>125</v>
      </c>
      <c r="AB9" s="0" t="s">
        <v>132</v>
      </c>
      <c r="AC9" s="0" t="s">
        <v>125</v>
      </c>
      <c r="AE9" s="0" t="s">
        <v>165</v>
      </c>
      <c r="AF9" s="0" t="s">
        <v>125</v>
      </c>
      <c r="AH9" s="0" t="s">
        <v>134</v>
      </c>
      <c r="AI9" s="0" t="s">
        <v>125</v>
      </c>
      <c r="AK9" s="0" t="s">
        <v>184</v>
      </c>
      <c r="AL9" s="0" t="s">
        <v>125</v>
      </c>
      <c r="AN9" s="0" t="s">
        <v>136</v>
      </c>
      <c r="AO9" s="0" t="s">
        <v>125</v>
      </c>
      <c r="AQ9" s="0" t="s">
        <v>156</v>
      </c>
      <c r="AR9" s="0" t="s">
        <v>125</v>
      </c>
      <c r="AT9" s="0" t="s">
        <v>197</v>
      </c>
      <c r="AU9" s="0" t="s">
        <v>125</v>
      </c>
      <c r="AW9" s="0" t="s">
        <v>158</v>
      </c>
      <c r="AX9" s="0" t="s">
        <v>125</v>
      </c>
      <c r="AZ9" s="0" t="s">
        <v>140</v>
      </c>
      <c r="BA9" s="0" t="s">
        <v>125</v>
      </c>
      <c r="BC9" s="0" t="s">
        <v>137</v>
      </c>
      <c r="BD9" s="0" t="s">
        <v>125</v>
      </c>
      <c r="BF9" s="0" t="s">
        <v>159</v>
      </c>
      <c r="BG9" s="0" t="s">
        <v>125</v>
      </c>
      <c r="BI9" s="0" t="s">
        <v>159</v>
      </c>
      <c r="BJ9" s="0" t="s">
        <v>125</v>
      </c>
      <c r="BL9" s="0" t="s">
        <v>142</v>
      </c>
      <c r="BM9" s="0" t="s">
        <v>125</v>
      </c>
      <c r="BO9" s="0" t="s">
        <v>156</v>
      </c>
      <c r="BP9" s="0" t="s">
        <v>125</v>
      </c>
      <c r="BR9" s="0" t="s">
        <v>180</v>
      </c>
      <c r="BS9" s="0" t="s">
        <v>125</v>
      </c>
      <c r="BU9" s="0" t="s">
        <v>143</v>
      </c>
      <c r="BV9" s="0" t="s">
        <v>125</v>
      </c>
      <c r="BX9" s="0" t="s">
        <v>198</v>
      </c>
      <c r="BY9" s="0" t="s">
        <v>125</v>
      </c>
      <c r="CA9" s="0" t="s">
        <v>144</v>
      </c>
      <c r="CB9" s="0" t="s">
        <v>125</v>
      </c>
      <c r="CD9" s="0" t="s">
        <v>171</v>
      </c>
      <c r="CE9" s="0" t="s">
        <v>125</v>
      </c>
      <c r="CG9" s="0" t="s">
        <v>140</v>
      </c>
      <c r="CH9" s="0" t="s">
        <v>125</v>
      </c>
      <c r="CJ9" s="25" t="s">
        <v>199</v>
      </c>
      <c r="CK9" s="0" t="s">
        <v>125</v>
      </c>
    </row>
    <row r="10" customFormat="false" ht="20.1" hidden="false" customHeight="true" outlineLevel="0" collapsed="false">
      <c r="A10" s="0" t="s">
        <v>200</v>
      </c>
      <c r="B10" s="0" t="s">
        <v>201</v>
      </c>
      <c r="C10" s="0" t="s">
        <v>123</v>
      </c>
      <c r="D10" s="0" t="s">
        <v>164</v>
      </c>
      <c r="E10" s="0" t="s">
        <v>125</v>
      </c>
      <c r="G10" s="0" t="s">
        <v>175</v>
      </c>
      <c r="H10" s="0" t="s">
        <v>125</v>
      </c>
      <c r="J10" s="0" t="s">
        <v>127</v>
      </c>
      <c r="K10" s="0" t="s">
        <v>125</v>
      </c>
      <c r="M10" s="0" t="n">
        <v>20</v>
      </c>
      <c r="N10" s="0" t="s">
        <v>125</v>
      </c>
      <c r="P10" s="0" t="s">
        <v>128</v>
      </c>
      <c r="Q10" s="0" t="s">
        <v>125</v>
      </c>
      <c r="S10" s="0" t="s">
        <v>129</v>
      </c>
      <c r="T10" s="0" t="s">
        <v>125</v>
      </c>
      <c r="V10" s="0" t="s">
        <v>130</v>
      </c>
      <c r="W10" s="0" t="s">
        <v>125</v>
      </c>
      <c r="Y10" s="0" t="s">
        <v>152</v>
      </c>
      <c r="Z10" s="0" t="s">
        <v>125</v>
      </c>
      <c r="AB10" s="0" t="s">
        <v>176</v>
      </c>
      <c r="AC10" s="0" t="s">
        <v>125</v>
      </c>
      <c r="AE10" s="0" t="s">
        <v>133</v>
      </c>
      <c r="AF10" s="0" t="s">
        <v>125</v>
      </c>
      <c r="AH10" s="0" t="s">
        <v>134</v>
      </c>
      <c r="AI10" s="0" t="s">
        <v>125</v>
      </c>
      <c r="AK10" s="0" t="s">
        <v>184</v>
      </c>
      <c r="AL10" s="0" t="s">
        <v>125</v>
      </c>
      <c r="AN10" s="0" t="s">
        <v>177</v>
      </c>
      <c r="AO10" s="0" t="s">
        <v>125</v>
      </c>
      <c r="AQ10" s="0" t="s">
        <v>159</v>
      </c>
      <c r="AR10" s="0" t="s">
        <v>125</v>
      </c>
      <c r="AT10" s="0" t="s">
        <v>168</v>
      </c>
      <c r="AU10" s="0" t="s">
        <v>125</v>
      </c>
      <c r="AW10" s="0" t="s">
        <v>178</v>
      </c>
      <c r="AX10" s="0" t="s">
        <v>125</v>
      </c>
      <c r="AZ10" s="0" t="s">
        <v>140</v>
      </c>
      <c r="BA10" s="0" t="s">
        <v>125</v>
      </c>
      <c r="BC10" s="0" t="s">
        <v>159</v>
      </c>
      <c r="BD10" s="0" t="s">
        <v>125</v>
      </c>
      <c r="BF10" s="0" t="s">
        <v>137</v>
      </c>
      <c r="BG10" s="0" t="s">
        <v>125</v>
      </c>
      <c r="BI10" s="0" t="s">
        <v>159</v>
      </c>
      <c r="BJ10" s="0" t="s">
        <v>125</v>
      </c>
      <c r="BL10" s="0" t="s">
        <v>179</v>
      </c>
      <c r="BM10" s="0" t="s">
        <v>125</v>
      </c>
      <c r="BO10" s="0" t="s">
        <v>159</v>
      </c>
      <c r="BP10" s="0" t="s">
        <v>125</v>
      </c>
      <c r="BR10" s="0" t="s">
        <v>180</v>
      </c>
      <c r="BS10" s="0" t="s">
        <v>125</v>
      </c>
      <c r="BU10" s="0" t="s">
        <v>170</v>
      </c>
      <c r="BV10" s="0" t="s">
        <v>125</v>
      </c>
      <c r="BX10" s="0" t="s">
        <v>140</v>
      </c>
      <c r="BY10" s="0" t="s">
        <v>125</v>
      </c>
      <c r="CA10" s="0" t="s">
        <v>143</v>
      </c>
      <c r="CB10" s="0" t="s">
        <v>125</v>
      </c>
      <c r="CD10" s="0" t="s">
        <v>171</v>
      </c>
      <c r="CE10" s="0" t="s">
        <v>125</v>
      </c>
      <c r="CG10" s="0" t="s">
        <v>181</v>
      </c>
      <c r="CH10" s="0" t="s">
        <v>125</v>
      </c>
      <c r="CJ10" s="0" t="s">
        <v>202</v>
      </c>
      <c r="CK10" s="0" t="s">
        <v>125</v>
      </c>
    </row>
    <row r="11" customFormat="false" ht="20.1" hidden="false" customHeight="true" outlineLevel="0" collapsed="false">
      <c r="A11" s="0" t="s">
        <v>203</v>
      </c>
      <c r="B11" s="0" t="s">
        <v>204</v>
      </c>
      <c r="C11" s="0" t="s">
        <v>123</v>
      </c>
      <c r="D11" s="0" t="s">
        <v>164</v>
      </c>
      <c r="E11" s="0" t="s">
        <v>125</v>
      </c>
      <c r="G11" s="0" t="s">
        <v>151</v>
      </c>
      <c r="H11" s="0" t="s">
        <v>125</v>
      </c>
      <c r="J11" s="0" t="s">
        <v>127</v>
      </c>
      <c r="K11" s="0" t="s">
        <v>125</v>
      </c>
      <c r="M11" s="0" t="n">
        <v>24</v>
      </c>
      <c r="N11" s="0" t="s">
        <v>125</v>
      </c>
      <c r="P11" s="0" t="s">
        <v>128</v>
      </c>
      <c r="Q11" s="0" t="s">
        <v>125</v>
      </c>
      <c r="S11" s="0" t="s">
        <v>129</v>
      </c>
      <c r="T11" s="0" t="s">
        <v>125</v>
      </c>
      <c r="V11" s="0" t="s">
        <v>130</v>
      </c>
      <c r="W11" s="0" t="s">
        <v>125</v>
      </c>
      <c r="Y11" s="0" t="s">
        <v>131</v>
      </c>
      <c r="Z11" s="0" t="s">
        <v>125</v>
      </c>
      <c r="AB11" s="0" t="s">
        <v>132</v>
      </c>
      <c r="AC11" s="0" t="s">
        <v>125</v>
      </c>
      <c r="AE11" s="0" t="s">
        <v>133</v>
      </c>
      <c r="AF11" s="0" t="s">
        <v>125</v>
      </c>
      <c r="AH11" s="0" t="s">
        <v>134</v>
      </c>
      <c r="AI11" s="0" t="s">
        <v>125</v>
      </c>
      <c r="AK11" s="0" t="s">
        <v>135</v>
      </c>
      <c r="AL11" s="0" t="s">
        <v>125</v>
      </c>
      <c r="AN11" s="0" t="s">
        <v>136</v>
      </c>
      <c r="AO11" s="0" t="s">
        <v>125</v>
      </c>
      <c r="AQ11" s="0" t="s">
        <v>156</v>
      </c>
      <c r="AR11" s="0" t="s">
        <v>125</v>
      </c>
      <c r="AT11" s="0" t="s">
        <v>168</v>
      </c>
      <c r="AU11" s="0" t="s">
        <v>125</v>
      </c>
      <c r="AW11" s="0" t="s">
        <v>178</v>
      </c>
      <c r="AX11" s="0" t="s">
        <v>125</v>
      </c>
      <c r="AZ11" s="0" t="s">
        <v>146</v>
      </c>
      <c r="BA11" s="0" t="s">
        <v>125</v>
      </c>
      <c r="BC11" s="0" t="s">
        <v>137</v>
      </c>
      <c r="BD11" s="0" t="s">
        <v>125</v>
      </c>
      <c r="BF11" s="0" t="s">
        <v>156</v>
      </c>
      <c r="BG11" s="0" t="s">
        <v>125</v>
      </c>
      <c r="BI11" s="0" t="s">
        <v>137</v>
      </c>
      <c r="BJ11" s="0" t="s">
        <v>125</v>
      </c>
      <c r="BL11" s="0" t="s">
        <v>142</v>
      </c>
      <c r="BM11" s="0" t="s">
        <v>125</v>
      </c>
      <c r="BO11" s="0" t="s">
        <v>137</v>
      </c>
      <c r="BP11" s="0" t="s">
        <v>125</v>
      </c>
      <c r="BR11" s="0" t="s">
        <v>140</v>
      </c>
      <c r="BS11" s="0" t="s">
        <v>125</v>
      </c>
      <c r="BU11" s="0" t="s">
        <v>143</v>
      </c>
      <c r="BV11" s="0" t="s">
        <v>125</v>
      </c>
      <c r="BX11" s="0" t="s">
        <v>140</v>
      </c>
      <c r="BY11" s="0" t="s">
        <v>125</v>
      </c>
      <c r="CA11" s="0" t="s">
        <v>144</v>
      </c>
      <c r="CB11" s="0" t="s">
        <v>125</v>
      </c>
      <c r="CD11" s="0" t="s">
        <v>160</v>
      </c>
      <c r="CE11" s="0" t="s">
        <v>125</v>
      </c>
      <c r="CG11" s="0" t="s">
        <v>146</v>
      </c>
      <c r="CH11" s="0" t="s">
        <v>125</v>
      </c>
      <c r="CJ11" s="0" t="s">
        <v>205</v>
      </c>
      <c r="CK11" s="0" t="s">
        <v>125</v>
      </c>
    </row>
    <row r="12" customFormat="false" ht="20.1" hidden="false" customHeight="true" outlineLevel="0" collapsed="false">
      <c r="A12" s="0" t="s">
        <v>206</v>
      </c>
      <c r="B12" s="0" t="s">
        <v>207</v>
      </c>
      <c r="C12" s="0" t="s">
        <v>123</v>
      </c>
      <c r="D12" s="0" t="s">
        <v>150</v>
      </c>
      <c r="E12" s="0" t="s">
        <v>125</v>
      </c>
      <c r="G12" s="0" t="s">
        <v>175</v>
      </c>
      <c r="H12" s="0" t="s">
        <v>125</v>
      </c>
      <c r="J12" s="0" t="s">
        <v>127</v>
      </c>
      <c r="K12" s="0" t="s">
        <v>125</v>
      </c>
      <c r="M12" s="0" t="n">
        <v>19</v>
      </c>
      <c r="N12" s="0" t="s">
        <v>125</v>
      </c>
      <c r="P12" s="0" t="s">
        <v>128</v>
      </c>
      <c r="Q12" s="0" t="s">
        <v>125</v>
      </c>
      <c r="S12" s="0" t="s">
        <v>129</v>
      </c>
      <c r="T12" s="0" t="s">
        <v>125</v>
      </c>
      <c r="V12" s="0" t="s">
        <v>130</v>
      </c>
      <c r="W12" s="0" t="s">
        <v>125</v>
      </c>
      <c r="Y12" s="0" t="s">
        <v>208</v>
      </c>
      <c r="Z12" s="0" t="s">
        <v>125</v>
      </c>
      <c r="AB12" s="0" t="s">
        <v>176</v>
      </c>
      <c r="AC12" s="0" t="s">
        <v>125</v>
      </c>
      <c r="AE12" s="0" t="s">
        <v>165</v>
      </c>
      <c r="AF12" s="0" t="s">
        <v>125</v>
      </c>
      <c r="AH12" s="0" t="s">
        <v>166</v>
      </c>
      <c r="AI12" s="0" t="s">
        <v>125</v>
      </c>
      <c r="AK12" s="0" t="s">
        <v>167</v>
      </c>
      <c r="AL12" s="0" t="s">
        <v>125</v>
      </c>
      <c r="AN12" s="0" t="s">
        <v>177</v>
      </c>
      <c r="AO12" s="0" t="s">
        <v>125</v>
      </c>
      <c r="AQ12" s="0" t="s">
        <v>159</v>
      </c>
      <c r="AR12" s="0" t="s">
        <v>125</v>
      </c>
      <c r="AT12" s="0" t="s">
        <v>138</v>
      </c>
      <c r="AU12" s="0" t="s">
        <v>125</v>
      </c>
      <c r="AW12" s="0" t="s">
        <v>158</v>
      </c>
      <c r="AX12" s="0" t="s">
        <v>125</v>
      </c>
      <c r="AZ12" s="0" t="s">
        <v>180</v>
      </c>
      <c r="BA12" s="0" t="s">
        <v>125</v>
      </c>
      <c r="BC12" s="0" t="s">
        <v>159</v>
      </c>
      <c r="BD12" s="0" t="s">
        <v>125</v>
      </c>
      <c r="BF12" s="0" t="s">
        <v>159</v>
      </c>
      <c r="BG12" s="0" t="s">
        <v>125</v>
      </c>
      <c r="BI12" s="0" t="s">
        <v>159</v>
      </c>
      <c r="BJ12" s="0" t="s">
        <v>125</v>
      </c>
      <c r="BL12" s="0" t="s">
        <v>179</v>
      </c>
      <c r="BM12" s="0" t="s">
        <v>125</v>
      </c>
      <c r="BO12" s="0" t="s">
        <v>159</v>
      </c>
      <c r="BP12" s="0" t="s">
        <v>125</v>
      </c>
      <c r="BR12" s="0" t="s">
        <v>180</v>
      </c>
      <c r="BS12" s="0" t="s">
        <v>125</v>
      </c>
      <c r="BU12" s="0" t="s">
        <v>170</v>
      </c>
      <c r="BV12" s="0" t="s">
        <v>125</v>
      </c>
      <c r="BX12" s="0" t="s">
        <v>180</v>
      </c>
      <c r="BY12" s="0" t="s">
        <v>125</v>
      </c>
      <c r="CA12" s="0" t="s">
        <v>170</v>
      </c>
      <c r="CB12" s="0" t="s">
        <v>125</v>
      </c>
      <c r="CD12" s="0" t="s">
        <v>145</v>
      </c>
      <c r="CE12" s="0" t="s">
        <v>125</v>
      </c>
      <c r="CG12" s="0" t="s">
        <v>140</v>
      </c>
      <c r="CH12" s="0" t="s">
        <v>125</v>
      </c>
      <c r="CJ12" s="0" t="s">
        <v>209</v>
      </c>
      <c r="CK12" s="0" t="s">
        <v>125</v>
      </c>
    </row>
    <row r="13" customFormat="false" ht="20.1" hidden="false" customHeight="true" outlineLevel="0" collapsed="false">
      <c r="A13" s="0" t="s">
        <v>210</v>
      </c>
      <c r="B13" s="0" t="s">
        <v>211</v>
      </c>
      <c r="C13" s="0" t="s">
        <v>123</v>
      </c>
      <c r="D13" s="0" t="s">
        <v>212</v>
      </c>
      <c r="E13" s="0" t="s">
        <v>125</v>
      </c>
      <c r="G13" s="0" t="s">
        <v>175</v>
      </c>
      <c r="H13" s="0" t="s">
        <v>125</v>
      </c>
      <c r="J13" s="0" t="s">
        <v>127</v>
      </c>
      <c r="K13" s="0" t="s">
        <v>125</v>
      </c>
      <c r="M13" s="0" t="n">
        <v>20</v>
      </c>
      <c r="N13" s="0" t="s">
        <v>125</v>
      </c>
      <c r="P13" s="0" t="s">
        <v>128</v>
      </c>
      <c r="Q13" s="0" t="s">
        <v>125</v>
      </c>
      <c r="S13" s="0" t="s">
        <v>129</v>
      </c>
      <c r="T13" s="0" t="s">
        <v>125</v>
      </c>
      <c r="V13" s="0" t="s">
        <v>130</v>
      </c>
      <c r="W13" s="0" t="s">
        <v>125</v>
      </c>
      <c r="Y13" s="0" t="s">
        <v>152</v>
      </c>
      <c r="Z13" s="0" t="s">
        <v>125</v>
      </c>
      <c r="AB13" s="0" t="s">
        <v>176</v>
      </c>
      <c r="AC13" s="0" t="s">
        <v>125</v>
      </c>
      <c r="AE13" s="0" t="s">
        <v>165</v>
      </c>
      <c r="AF13" s="0" t="s">
        <v>125</v>
      </c>
      <c r="AH13" s="0" t="s">
        <v>134</v>
      </c>
      <c r="AI13" s="0" t="s">
        <v>125</v>
      </c>
      <c r="AK13" s="0" t="s">
        <v>184</v>
      </c>
      <c r="AL13" s="0" t="s">
        <v>125</v>
      </c>
      <c r="AN13" s="0" t="s">
        <v>177</v>
      </c>
      <c r="AO13" s="0" t="s">
        <v>125</v>
      </c>
      <c r="AQ13" s="0" t="s">
        <v>137</v>
      </c>
      <c r="AR13" s="0" t="s">
        <v>125</v>
      </c>
      <c r="AT13" s="0" t="s">
        <v>168</v>
      </c>
      <c r="AU13" s="0" t="s">
        <v>125</v>
      </c>
      <c r="AW13" s="0" t="s">
        <v>158</v>
      </c>
      <c r="AX13" s="0" t="s">
        <v>125</v>
      </c>
      <c r="AZ13" s="0" t="s">
        <v>140</v>
      </c>
      <c r="BA13" s="0" t="s">
        <v>125</v>
      </c>
      <c r="BC13" s="0" t="s">
        <v>137</v>
      </c>
      <c r="BD13" s="0" t="s">
        <v>125</v>
      </c>
      <c r="BF13" s="0" t="s">
        <v>137</v>
      </c>
      <c r="BG13" s="0" t="s">
        <v>125</v>
      </c>
      <c r="BI13" s="0" t="s">
        <v>159</v>
      </c>
      <c r="BJ13" s="0" t="s">
        <v>125</v>
      </c>
      <c r="BL13" s="0" t="s">
        <v>179</v>
      </c>
      <c r="BM13" s="0" t="s">
        <v>125</v>
      </c>
      <c r="BO13" s="0" t="s">
        <v>137</v>
      </c>
      <c r="BP13" s="0" t="s">
        <v>125</v>
      </c>
      <c r="BR13" s="0" t="s">
        <v>140</v>
      </c>
      <c r="BS13" s="0" t="s">
        <v>125</v>
      </c>
      <c r="BU13" s="0" t="s">
        <v>143</v>
      </c>
      <c r="BV13" s="0" t="s">
        <v>125</v>
      </c>
      <c r="BX13" s="0" t="s">
        <v>180</v>
      </c>
      <c r="BY13" s="0" t="s">
        <v>125</v>
      </c>
      <c r="CA13" s="0" t="s">
        <v>143</v>
      </c>
      <c r="CB13" s="0" t="s">
        <v>125</v>
      </c>
      <c r="CD13" s="0" t="s">
        <v>145</v>
      </c>
      <c r="CE13" s="0" t="s">
        <v>125</v>
      </c>
      <c r="CG13" s="0" t="s">
        <v>140</v>
      </c>
      <c r="CH13" s="0" t="s">
        <v>125</v>
      </c>
      <c r="CJ13" s="0" t="s">
        <v>213</v>
      </c>
      <c r="CK13" s="0" t="s">
        <v>125</v>
      </c>
    </row>
    <row r="14" customFormat="false" ht="20.1" hidden="false" customHeight="true" outlineLevel="0" collapsed="false">
      <c r="A14" s="0" t="s">
        <v>214</v>
      </c>
      <c r="B14" s="0" t="s">
        <v>215</v>
      </c>
      <c r="C14" s="0" t="s">
        <v>123</v>
      </c>
      <c r="D14" s="0" t="s">
        <v>150</v>
      </c>
      <c r="E14" s="0" t="s">
        <v>125</v>
      </c>
      <c r="G14" s="0" t="s">
        <v>175</v>
      </c>
      <c r="H14" s="0" t="s">
        <v>125</v>
      </c>
      <c r="J14" s="0" t="s">
        <v>127</v>
      </c>
      <c r="K14" s="0" t="s">
        <v>125</v>
      </c>
      <c r="M14" s="0" t="n">
        <v>19</v>
      </c>
      <c r="N14" s="0" t="s">
        <v>125</v>
      </c>
      <c r="P14" s="0" t="s">
        <v>128</v>
      </c>
      <c r="Q14" s="0" t="s">
        <v>125</v>
      </c>
      <c r="S14" s="0" t="s">
        <v>129</v>
      </c>
      <c r="T14" s="0" t="s">
        <v>125</v>
      </c>
      <c r="V14" s="0" t="s">
        <v>130</v>
      </c>
      <c r="W14" s="0" t="s">
        <v>125</v>
      </c>
      <c r="Y14" s="0" t="s">
        <v>152</v>
      </c>
      <c r="Z14" s="0" t="s">
        <v>125</v>
      </c>
      <c r="AB14" s="0" t="s">
        <v>176</v>
      </c>
      <c r="AC14" s="0" t="s">
        <v>125</v>
      </c>
      <c r="AE14" s="0" t="s">
        <v>133</v>
      </c>
      <c r="AF14" s="0" t="s">
        <v>125</v>
      </c>
      <c r="AH14" s="0" t="s">
        <v>216</v>
      </c>
      <c r="AI14" s="0" t="s">
        <v>125</v>
      </c>
      <c r="AK14" s="0" t="s">
        <v>184</v>
      </c>
      <c r="AL14" s="0" t="s">
        <v>125</v>
      </c>
      <c r="AN14" s="0" t="s">
        <v>177</v>
      </c>
      <c r="AO14" s="0" t="s">
        <v>125</v>
      </c>
      <c r="AQ14" s="0" t="s">
        <v>137</v>
      </c>
      <c r="AR14" s="0" t="s">
        <v>125</v>
      </c>
      <c r="AT14" s="0" t="s">
        <v>138</v>
      </c>
      <c r="AU14" s="0" t="s">
        <v>125</v>
      </c>
      <c r="AW14" s="0" t="s">
        <v>178</v>
      </c>
      <c r="AX14" s="0" t="s">
        <v>125</v>
      </c>
      <c r="AZ14" s="0" t="s">
        <v>180</v>
      </c>
      <c r="BA14" s="0" t="s">
        <v>125</v>
      </c>
      <c r="BC14" s="0" t="s">
        <v>159</v>
      </c>
      <c r="BD14" s="0" t="s">
        <v>125</v>
      </c>
      <c r="BF14" s="0" t="s">
        <v>137</v>
      </c>
      <c r="BG14" s="0" t="s">
        <v>125</v>
      </c>
      <c r="BI14" s="0" t="s">
        <v>137</v>
      </c>
      <c r="BJ14" s="0" t="s">
        <v>125</v>
      </c>
      <c r="BL14" s="0" t="s">
        <v>169</v>
      </c>
      <c r="BM14" s="0" t="s">
        <v>125</v>
      </c>
      <c r="BO14" s="0" t="s">
        <v>137</v>
      </c>
      <c r="BP14" s="0" t="s">
        <v>125</v>
      </c>
      <c r="BR14" s="0" t="s">
        <v>140</v>
      </c>
      <c r="BS14" s="0" t="s">
        <v>125</v>
      </c>
      <c r="BU14" s="0" t="s">
        <v>143</v>
      </c>
      <c r="BV14" s="0" t="s">
        <v>125</v>
      </c>
      <c r="BX14" s="0" t="s">
        <v>180</v>
      </c>
      <c r="BY14" s="0" t="s">
        <v>125</v>
      </c>
      <c r="CA14" s="0" t="s">
        <v>143</v>
      </c>
      <c r="CB14" s="0" t="s">
        <v>125</v>
      </c>
      <c r="CD14" s="0" t="s">
        <v>171</v>
      </c>
      <c r="CE14" s="0" t="s">
        <v>125</v>
      </c>
      <c r="CG14" s="0" t="s">
        <v>140</v>
      </c>
      <c r="CH14" s="0" t="s">
        <v>125</v>
      </c>
      <c r="CJ14" s="0" t="s">
        <v>172</v>
      </c>
      <c r="CK14" s="0" t="s">
        <v>125</v>
      </c>
    </row>
    <row r="15" customFormat="false" ht="20.1" hidden="false" customHeight="true" outlineLevel="0" collapsed="false">
      <c r="A15" s="0" t="s">
        <v>217</v>
      </c>
      <c r="B15" s="0" t="s">
        <v>218</v>
      </c>
      <c r="C15" s="0" t="s">
        <v>123</v>
      </c>
      <c r="D15" s="0" t="s">
        <v>124</v>
      </c>
      <c r="E15" s="0" t="s">
        <v>125</v>
      </c>
      <c r="G15" s="0" t="s">
        <v>175</v>
      </c>
      <c r="H15" s="0" t="s">
        <v>125</v>
      </c>
      <c r="J15" s="0" t="s">
        <v>127</v>
      </c>
      <c r="K15" s="0" t="s">
        <v>125</v>
      </c>
      <c r="M15" s="0" t="n">
        <v>19</v>
      </c>
      <c r="N15" s="0" t="s">
        <v>125</v>
      </c>
      <c r="P15" s="0" t="s">
        <v>128</v>
      </c>
      <c r="Q15" s="0" t="s">
        <v>125</v>
      </c>
      <c r="S15" s="0" t="s">
        <v>129</v>
      </c>
      <c r="T15" s="0" t="s">
        <v>125</v>
      </c>
      <c r="V15" s="0" t="s">
        <v>130</v>
      </c>
      <c r="W15" s="0" t="s">
        <v>125</v>
      </c>
      <c r="Y15" s="0" t="s">
        <v>152</v>
      </c>
      <c r="Z15" s="0" t="s">
        <v>125</v>
      </c>
      <c r="AB15" s="0" t="s">
        <v>176</v>
      </c>
      <c r="AC15" s="0" t="s">
        <v>125</v>
      </c>
      <c r="AE15" s="0" t="s">
        <v>133</v>
      </c>
      <c r="AF15" s="0" t="s">
        <v>125</v>
      </c>
      <c r="AH15" s="0" t="s">
        <v>216</v>
      </c>
      <c r="AI15" s="0" t="s">
        <v>125</v>
      </c>
      <c r="AK15" s="0" t="s">
        <v>135</v>
      </c>
      <c r="AL15" s="0" t="s">
        <v>125</v>
      </c>
      <c r="AN15" s="0" t="s">
        <v>177</v>
      </c>
      <c r="AO15" s="0" t="s">
        <v>125</v>
      </c>
      <c r="AQ15" s="0" t="s">
        <v>137</v>
      </c>
      <c r="AR15" s="0" t="s">
        <v>125</v>
      </c>
      <c r="AT15" s="0" t="s">
        <v>157</v>
      </c>
      <c r="AU15" s="0" t="s">
        <v>125</v>
      </c>
      <c r="AW15" s="0" t="s">
        <v>178</v>
      </c>
      <c r="AX15" s="0" t="s">
        <v>125</v>
      </c>
      <c r="AZ15" s="0" t="s">
        <v>140</v>
      </c>
      <c r="BA15" s="0" t="s">
        <v>125</v>
      </c>
      <c r="BC15" s="0" t="s">
        <v>137</v>
      </c>
      <c r="BD15" s="0" t="s">
        <v>125</v>
      </c>
      <c r="BF15" s="0" t="s">
        <v>156</v>
      </c>
      <c r="BG15" s="0" t="s">
        <v>125</v>
      </c>
      <c r="BI15" s="0" t="s">
        <v>159</v>
      </c>
      <c r="BJ15" s="0" t="s">
        <v>125</v>
      </c>
      <c r="BL15" s="0" t="s">
        <v>169</v>
      </c>
      <c r="BM15" s="0" t="s">
        <v>125</v>
      </c>
      <c r="BO15" s="0" t="s">
        <v>156</v>
      </c>
      <c r="BP15" s="0" t="s">
        <v>125</v>
      </c>
      <c r="BR15" s="0" t="s">
        <v>146</v>
      </c>
      <c r="BS15" s="0" t="s">
        <v>125</v>
      </c>
      <c r="BU15" s="0" t="s">
        <v>143</v>
      </c>
      <c r="BV15" s="0" t="s">
        <v>125</v>
      </c>
      <c r="BX15" s="0" t="s">
        <v>180</v>
      </c>
      <c r="BY15" s="0" t="s">
        <v>125</v>
      </c>
      <c r="CA15" s="0" t="s">
        <v>143</v>
      </c>
      <c r="CB15" s="0" t="s">
        <v>125</v>
      </c>
      <c r="CD15" s="0" t="s">
        <v>145</v>
      </c>
      <c r="CE15" s="0" t="s">
        <v>125</v>
      </c>
      <c r="CG15" s="0" t="s">
        <v>140</v>
      </c>
      <c r="CH15" s="0" t="s">
        <v>125</v>
      </c>
      <c r="CJ15" s="0" t="s">
        <v>219</v>
      </c>
      <c r="CK15" s="0" t="s">
        <v>125</v>
      </c>
    </row>
    <row r="16" customFormat="false" ht="20.1" hidden="false" customHeight="true" outlineLevel="0" collapsed="false">
      <c r="A16" s="0" t="s">
        <v>220</v>
      </c>
      <c r="B16" s="0" t="s">
        <v>221</v>
      </c>
      <c r="C16" s="0" t="s">
        <v>123</v>
      </c>
      <c r="D16" s="0" t="s">
        <v>124</v>
      </c>
      <c r="E16" s="0" t="s">
        <v>125</v>
      </c>
      <c r="G16" s="0" t="s">
        <v>151</v>
      </c>
      <c r="H16" s="0" t="s">
        <v>125</v>
      </c>
      <c r="J16" s="0" t="s">
        <v>127</v>
      </c>
      <c r="K16" s="0" t="s">
        <v>125</v>
      </c>
      <c r="M16" s="0" t="n">
        <v>22</v>
      </c>
      <c r="N16" s="0" t="s">
        <v>125</v>
      </c>
      <c r="P16" s="0" t="s">
        <v>128</v>
      </c>
      <c r="Q16" s="0" t="s">
        <v>125</v>
      </c>
      <c r="S16" s="0" t="s">
        <v>129</v>
      </c>
      <c r="T16" s="0" t="s">
        <v>125</v>
      </c>
      <c r="V16" s="0" t="s">
        <v>130</v>
      </c>
      <c r="W16" s="0" t="s">
        <v>125</v>
      </c>
      <c r="Y16" s="0" t="s">
        <v>131</v>
      </c>
      <c r="Z16" s="0" t="s">
        <v>125</v>
      </c>
      <c r="AB16" s="0" t="s">
        <v>132</v>
      </c>
      <c r="AC16" s="0" t="s">
        <v>125</v>
      </c>
      <c r="AE16" s="0" t="s">
        <v>165</v>
      </c>
      <c r="AF16" s="0" t="s">
        <v>125</v>
      </c>
      <c r="AH16" s="0" t="s">
        <v>166</v>
      </c>
      <c r="AI16" s="0" t="s">
        <v>125</v>
      </c>
      <c r="AK16" s="0" t="s">
        <v>167</v>
      </c>
      <c r="AL16" s="0" t="s">
        <v>125</v>
      </c>
      <c r="AN16" s="0" t="s">
        <v>177</v>
      </c>
      <c r="AO16" s="0" t="s">
        <v>125</v>
      </c>
      <c r="AQ16" s="0" t="s">
        <v>137</v>
      </c>
      <c r="AR16" s="0" t="s">
        <v>125</v>
      </c>
      <c r="AT16" s="0" t="s">
        <v>168</v>
      </c>
      <c r="AU16" s="0" t="s">
        <v>125</v>
      </c>
      <c r="AW16" s="0" t="s">
        <v>178</v>
      </c>
      <c r="AX16" s="0" t="s">
        <v>125</v>
      </c>
      <c r="AZ16" s="0" t="s">
        <v>140</v>
      </c>
      <c r="BA16" s="0" t="s">
        <v>125</v>
      </c>
      <c r="BC16" s="0" t="s">
        <v>137</v>
      </c>
      <c r="BD16" s="0" t="s">
        <v>125</v>
      </c>
      <c r="BF16" s="0" t="s">
        <v>137</v>
      </c>
      <c r="BG16" s="0" t="s">
        <v>125</v>
      </c>
      <c r="BI16" s="0" t="s">
        <v>137</v>
      </c>
      <c r="BJ16" s="0" t="s">
        <v>125</v>
      </c>
      <c r="BL16" s="0" t="s">
        <v>142</v>
      </c>
      <c r="BM16" s="0" t="s">
        <v>125</v>
      </c>
      <c r="BO16" s="0" t="s">
        <v>137</v>
      </c>
      <c r="BP16" s="0" t="s">
        <v>125</v>
      </c>
      <c r="BR16" s="0" t="s">
        <v>140</v>
      </c>
      <c r="BS16" s="0" t="s">
        <v>125</v>
      </c>
      <c r="BU16" s="0" t="s">
        <v>143</v>
      </c>
      <c r="BV16" s="0" t="s">
        <v>125</v>
      </c>
      <c r="BX16" s="0" t="s">
        <v>140</v>
      </c>
      <c r="BY16" s="0" t="s">
        <v>125</v>
      </c>
      <c r="CA16" s="0" t="s">
        <v>143</v>
      </c>
      <c r="CB16" s="0" t="s">
        <v>125</v>
      </c>
      <c r="CD16" s="0" t="s">
        <v>145</v>
      </c>
      <c r="CE16" s="0" t="s">
        <v>125</v>
      </c>
      <c r="CG16" s="0" t="s">
        <v>140</v>
      </c>
      <c r="CH16" s="0" t="s">
        <v>125</v>
      </c>
      <c r="CJ16" s="0" t="s">
        <v>172</v>
      </c>
      <c r="CK16" s="0" t="s">
        <v>125</v>
      </c>
    </row>
    <row r="17" customFormat="false" ht="20.1" hidden="false" customHeight="true" outlineLevel="0" collapsed="false">
      <c r="A17" s="0" t="s">
        <v>222</v>
      </c>
      <c r="B17" s="0" t="s">
        <v>223</v>
      </c>
      <c r="C17" s="0" t="s">
        <v>123</v>
      </c>
      <c r="D17" s="0" t="s">
        <v>150</v>
      </c>
      <c r="E17" s="0" t="s">
        <v>125</v>
      </c>
      <c r="G17" s="0" t="s">
        <v>175</v>
      </c>
      <c r="H17" s="0" t="s">
        <v>125</v>
      </c>
      <c r="J17" s="0" t="s">
        <v>127</v>
      </c>
      <c r="K17" s="0" t="s">
        <v>125</v>
      </c>
      <c r="M17" s="0" t="n">
        <v>20</v>
      </c>
      <c r="N17" s="0" t="s">
        <v>125</v>
      </c>
      <c r="P17" s="0" t="s">
        <v>128</v>
      </c>
      <c r="Q17" s="0" t="s">
        <v>125</v>
      </c>
      <c r="S17" s="0" t="s">
        <v>191</v>
      </c>
      <c r="T17" s="0" t="s">
        <v>125</v>
      </c>
      <c r="V17" s="0" t="s">
        <v>130</v>
      </c>
      <c r="W17" s="0" t="s">
        <v>125</v>
      </c>
      <c r="Y17" s="0" t="s">
        <v>131</v>
      </c>
      <c r="Z17" s="0" t="s">
        <v>125</v>
      </c>
      <c r="AB17" s="0" t="s">
        <v>176</v>
      </c>
      <c r="AC17" s="0" t="s">
        <v>125</v>
      </c>
      <c r="AE17" s="0" t="s">
        <v>165</v>
      </c>
      <c r="AF17" s="0" t="s">
        <v>125</v>
      </c>
      <c r="AH17" s="0" t="s">
        <v>166</v>
      </c>
      <c r="AI17" s="0" t="s">
        <v>125</v>
      </c>
      <c r="AK17" s="0" t="s">
        <v>167</v>
      </c>
      <c r="AL17" s="0" t="s">
        <v>125</v>
      </c>
      <c r="AN17" s="0" t="s">
        <v>177</v>
      </c>
      <c r="AO17" s="0" t="s">
        <v>125</v>
      </c>
      <c r="AQ17" s="0" t="s">
        <v>159</v>
      </c>
      <c r="AR17" s="0" t="s">
        <v>125</v>
      </c>
      <c r="AT17" s="0" t="s">
        <v>138</v>
      </c>
      <c r="AU17" s="0" t="s">
        <v>125</v>
      </c>
      <c r="AW17" s="0" t="s">
        <v>158</v>
      </c>
      <c r="AX17" s="0" t="s">
        <v>125</v>
      </c>
      <c r="AZ17" s="0" t="s">
        <v>180</v>
      </c>
      <c r="BA17" s="0" t="s">
        <v>125</v>
      </c>
      <c r="BC17" s="0" t="s">
        <v>159</v>
      </c>
      <c r="BD17" s="0" t="s">
        <v>125</v>
      </c>
      <c r="BF17" s="0" t="s">
        <v>159</v>
      </c>
      <c r="BG17" s="0" t="s">
        <v>125</v>
      </c>
      <c r="BI17" s="0" t="s">
        <v>159</v>
      </c>
      <c r="BJ17" s="0" t="s">
        <v>125</v>
      </c>
      <c r="BL17" s="0" t="s">
        <v>179</v>
      </c>
      <c r="BM17" s="0" t="s">
        <v>125</v>
      </c>
      <c r="BO17" s="0" t="s">
        <v>159</v>
      </c>
      <c r="BP17" s="0" t="s">
        <v>125</v>
      </c>
      <c r="BR17" s="0" t="s">
        <v>180</v>
      </c>
      <c r="BS17" s="0" t="s">
        <v>125</v>
      </c>
      <c r="BU17" s="0" t="s">
        <v>170</v>
      </c>
      <c r="BV17" s="0" t="s">
        <v>125</v>
      </c>
      <c r="BX17" s="0" t="s">
        <v>180</v>
      </c>
      <c r="BY17" s="0" t="s">
        <v>125</v>
      </c>
      <c r="CA17" s="0" t="s">
        <v>170</v>
      </c>
      <c r="CB17" s="0" t="s">
        <v>125</v>
      </c>
      <c r="CD17" s="0" t="s">
        <v>171</v>
      </c>
      <c r="CE17" s="0" t="s">
        <v>125</v>
      </c>
      <c r="CG17" s="0" t="s">
        <v>181</v>
      </c>
      <c r="CH17" s="0" t="s">
        <v>125</v>
      </c>
      <c r="CJ17" s="0" t="s">
        <v>172</v>
      </c>
      <c r="CK17" s="0" t="s">
        <v>125</v>
      </c>
    </row>
    <row r="18" customFormat="false" ht="20.1" hidden="false" customHeight="true" outlineLevel="0" collapsed="false">
      <c r="A18" s="0" t="s">
        <v>224</v>
      </c>
      <c r="B18" s="0" t="s">
        <v>225</v>
      </c>
      <c r="C18" s="0" t="s">
        <v>123</v>
      </c>
      <c r="D18" s="0" t="s">
        <v>226</v>
      </c>
      <c r="E18" s="0" t="s">
        <v>125</v>
      </c>
      <c r="G18" s="0" t="s">
        <v>175</v>
      </c>
      <c r="H18" s="0" t="s">
        <v>125</v>
      </c>
      <c r="J18" s="0" t="s">
        <v>127</v>
      </c>
      <c r="K18" s="0" t="s">
        <v>125</v>
      </c>
      <c r="M18" s="0" t="n">
        <v>20</v>
      </c>
      <c r="N18" s="0" t="s">
        <v>125</v>
      </c>
      <c r="P18" s="0" t="s">
        <v>128</v>
      </c>
      <c r="Q18" s="0" t="s">
        <v>125</v>
      </c>
      <c r="S18" s="0" t="s">
        <v>129</v>
      </c>
      <c r="T18" s="0" t="s">
        <v>125</v>
      </c>
      <c r="V18" s="0" t="s">
        <v>130</v>
      </c>
      <c r="W18" s="0" t="s">
        <v>125</v>
      </c>
      <c r="Y18" s="0" t="s">
        <v>131</v>
      </c>
      <c r="Z18" s="0" t="s">
        <v>125</v>
      </c>
      <c r="AB18" s="0" t="s">
        <v>176</v>
      </c>
      <c r="AC18" s="0" t="s">
        <v>125</v>
      </c>
      <c r="AE18" s="0" t="s">
        <v>133</v>
      </c>
      <c r="AF18" s="0" t="s">
        <v>125</v>
      </c>
      <c r="AH18" s="0" t="s">
        <v>134</v>
      </c>
      <c r="AI18" s="0" t="s">
        <v>125</v>
      </c>
      <c r="AK18" s="0" t="s">
        <v>184</v>
      </c>
      <c r="AL18" s="0" t="s">
        <v>125</v>
      </c>
      <c r="AN18" s="0" t="s">
        <v>136</v>
      </c>
      <c r="AO18" s="0" t="s">
        <v>125</v>
      </c>
      <c r="AQ18" s="0" t="s">
        <v>159</v>
      </c>
      <c r="AR18" s="0" t="s">
        <v>125</v>
      </c>
      <c r="AT18" s="0" t="s">
        <v>168</v>
      </c>
      <c r="AU18" s="0" t="s">
        <v>125</v>
      </c>
      <c r="AW18" s="0" t="s">
        <v>178</v>
      </c>
      <c r="AX18" s="0" t="s">
        <v>125</v>
      </c>
      <c r="AZ18" s="0" t="s">
        <v>140</v>
      </c>
      <c r="BA18" s="0" t="s">
        <v>125</v>
      </c>
      <c r="BC18" s="0" t="s">
        <v>159</v>
      </c>
      <c r="BD18" s="0" t="s">
        <v>125</v>
      </c>
      <c r="BF18" s="0" t="s">
        <v>159</v>
      </c>
      <c r="BG18" s="0" t="s">
        <v>125</v>
      </c>
      <c r="BI18" s="0" t="s">
        <v>137</v>
      </c>
      <c r="BJ18" s="0" t="s">
        <v>125</v>
      </c>
      <c r="BL18" s="0" t="s">
        <v>179</v>
      </c>
      <c r="BM18" s="0" t="s">
        <v>125</v>
      </c>
      <c r="BO18" s="0" t="s">
        <v>137</v>
      </c>
      <c r="BP18" s="0" t="s">
        <v>125</v>
      </c>
      <c r="BR18" s="0" t="s">
        <v>180</v>
      </c>
      <c r="BS18" s="0" t="s">
        <v>125</v>
      </c>
      <c r="BU18" s="0" t="s">
        <v>143</v>
      </c>
      <c r="BV18" s="0" t="s">
        <v>125</v>
      </c>
      <c r="BX18" s="0" t="s">
        <v>180</v>
      </c>
      <c r="BY18" s="0" t="s">
        <v>125</v>
      </c>
      <c r="CA18" s="0" t="s">
        <v>143</v>
      </c>
      <c r="CB18" s="0" t="s">
        <v>125</v>
      </c>
      <c r="CD18" s="0" t="s">
        <v>171</v>
      </c>
      <c r="CE18" s="0" t="s">
        <v>125</v>
      </c>
      <c r="CG18" s="0" t="s">
        <v>140</v>
      </c>
      <c r="CH18" s="0" t="s">
        <v>125</v>
      </c>
      <c r="CJ18" s="0" t="s">
        <v>227</v>
      </c>
      <c r="CK18" s="0" t="s">
        <v>125</v>
      </c>
    </row>
    <row r="19" customFormat="false" ht="20.1" hidden="false" customHeight="true" outlineLevel="0" collapsed="false">
      <c r="A19" s="0" t="s">
        <v>228</v>
      </c>
      <c r="B19" s="0" t="s">
        <v>229</v>
      </c>
      <c r="C19" s="0" t="s">
        <v>123</v>
      </c>
      <c r="D19" s="0" t="s">
        <v>150</v>
      </c>
      <c r="E19" s="0" t="s">
        <v>125</v>
      </c>
      <c r="G19" s="0" t="s">
        <v>151</v>
      </c>
      <c r="H19" s="0" t="s">
        <v>125</v>
      </c>
      <c r="J19" s="0" t="s">
        <v>127</v>
      </c>
      <c r="K19" s="0" t="s">
        <v>125</v>
      </c>
      <c r="M19" s="0" t="n">
        <v>21</v>
      </c>
      <c r="N19" s="0" t="s">
        <v>125</v>
      </c>
      <c r="P19" s="0" t="s">
        <v>128</v>
      </c>
      <c r="Q19" s="0" t="s">
        <v>125</v>
      </c>
      <c r="S19" s="0" t="s">
        <v>129</v>
      </c>
      <c r="T19" s="0" t="s">
        <v>125</v>
      </c>
      <c r="V19" s="0" t="s">
        <v>130</v>
      </c>
      <c r="W19" s="0" t="s">
        <v>125</v>
      </c>
      <c r="Y19" s="0" t="s">
        <v>152</v>
      </c>
      <c r="Z19" s="0" t="s">
        <v>125</v>
      </c>
      <c r="AB19" s="0" t="s">
        <v>153</v>
      </c>
      <c r="AC19" s="0" t="s">
        <v>125</v>
      </c>
      <c r="AE19" s="0" t="s">
        <v>133</v>
      </c>
      <c r="AF19" s="0" t="s">
        <v>125</v>
      </c>
      <c r="AH19" s="0" t="s">
        <v>216</v>
      </c>
      <c r="AI19" s="0" t="s">
        <v>125</v>
      </c>
      <c r="AK19" s="0" t="s">
        <v>154</v>
      </c>
      <c r="AL19" s="0" t="s">
        <v>125</v>
      </c>
      <c r="AN19" s="0" t="s">
        <v>230</v>
      </c>
      <c r="AO19" s="0" t="s">
        <v>125</v>
      </c>
      <c r="AQ19" s="0" t="s">
        <v>197</v>
      </c>
      <c r="AR19" s="0" t="s">
        <v>125</v>
      </c>
      <c r="AT19" s="0" t="s">
        <v>231</v>
      </c>
      <c r="AU19" s="0" t="s">
        <v>125</v>
      </c>
      <c r="AW19" s="0" t="s">
        <v>232</v>
      </c>
      <c r="AX19" s="0" t="s">
        <v>125</v>
      </c>
      <c r="AZ19" s="0" t="s">
        <v>233</v>
      </c>
      <c r="BA19" s="0" t="s">
        <v>125</v>
      </c>
      <c r="BC19" s="0" t="s">
        <v>197</v>
      </c>
      <c r="BD19" s="0" t="s">
        <v>125</v>
      </c>
      <c r="BF19" s="0" t="s">
        <v>137</v>
      </c>
      <c r="BG19" s="0" t="s">
        <v>125</v>
      </c>
      <c r="BI19" s="0" t="s">
        <v>156</v>
      </c>
      <c r="BJ19" s="0" t="s">
        <v>125</v>
      </c>
      <c r="BL19" s="0" t="s">
        <v>234</v>
      </c>
      <c r="BM19" s="0" t="s">
        <v>125</v>
      </c>
      <c r="BO19" s="0" t="s">
        <v>235</v>
      </c>
      <c r="BP19" s="0" t="s">
        <v>125</v>
      </c>
      <c r="BR19" s="0" t="s">
        <v>236</v>
      </c>
      <c r="BS19" s="0" t="s">
        <v>125</v>
      </c>
      <c r="BU19" s="0" t="s">
        <v>237</v>
      </c>
      <c r="BV19" s="0" t="s">
        <v>125</v>
      </c>
      <c r="BX19" s="0" t="s">
        <v>236</v>
      </c>
      <c r="BY19" s="0" t="s">
        <v>125</v>
      </c>
      <c r="CA19" s="0" t="s">
        <v>237</v>
      </c>
      <c r="CB19" s="0" t="s">
        <v>125</v>
      </c>
      <c r="CD19" s="0" t="s">
        <v>145</v>
      </c>
      <c r="CE19" s="0" t="s">
        <v>125</v>
      </c>
      <c r="CG19" s="0" t="s">
        <v>146</v>
      </c>
      <c r="CH19" s="0" t="s">
        <v>125</v>
      </c>
      <c r="CJ19" s="0" t="s">
        <v>172</v>
      </c>
      <c r="CK19" s="0" t="s">
        <v>125</v>
      </c>
    </row>
    <row r="20" customFormat="false" ht="20.1" hidden="false" customHeight="true" outlineLevel="0" collapsed="false">
      <c r="A20" s="0" t="s">
        <v>238</v>
      </c>
      <c r="B20" s="0" t="s">
        <v>239</v>
      </c>
      <c r="C20" s="0" t="s">
        <v>123</v>
      </c>
      <c r="D20" s="0" t="s">
        <v>212</v>
      </c>
      <c r="E20" s="0" t="s">
        <v>125</v>
      </c>
      <c r="G20" s="0" t="s">
        <v>151</v>
      </c>
      <c r="H20" s="0" t="s">
        <v>125</v>
      </c>
      <c r="J20" s="0" t="s">
        <v>127</v>
      </c>
      <c r="K20" s="0" t="s">
        <v>125</v>
      </c>
      <c r="M20" s="0" t="n">
        <v>21</v>
      </c>
      <c r="N20" s="0" t="s">
        <v>125</v>
      </c>
      <c r="P20" s="0" t="s">
        <v>128</v>
      </c>
      <c r="Q20" s="0" t="s">
        <v>125</v>
      </c>
      <c r="S20" s="0" t="s">
        <v>129</v>
      </c>
      <c r="T20" s="0" t="s">
        <v>125</v>
      </c>
      <c r="V20" s="0" t="s">
        <v>130</v>
      </c>
      <c r="W20" s="0" t="s">
        <v>125</v>
      </c>
      <c r="Y20" s="0" t="s">
        <v>208</v>
      </c>
      <c r="Z20" s="0" t="s">
        <v>125</v>
      </c>
      <c r="AB20" s="0" t="s">
        <v>176</v>
      </c>
      <c r="AC20" s="0" t="s">
        <v>125</v>
      </c>
      <c r="AE20" s="0" t="s">
        <v>165</v>
      </c>
      <c r="AF20" s="0" t="s">
        <v>125</v>
      </c>
      <c r="AH20" s="0" t="s">
        <v>166</v>
      </c>
      <c r="AI20" s="0" t="s">
        <v>125</v>
      </c>
      <c r="AK20" s="0" t="s">
        <v>167</v>
      </c>
      <c r="AL20" s="0" t="s">
        <v>125</v>
      </c>
      <c r="AN20" s="0" t="s">
        <v>155</v>
      </c>
      <c r="AO20" s="0" t="s">
        <v>125</v>
      </c>
      <c r="AQ20" s="0" t="s">
        <v>159</v>
      </c>
      <c r="AR20" s="0" t="s">
        <v>125</v>
      </c>
      <c r="AT20" s="0" t="s">
        <v>231</v>
      </c>
      <c r="AU20" s="0" t="s">
        <v>125</v>
      </c>
      <c r="AW20" s="0" t="s">
        <v>178</v>
      </c>
      <c r="AX20" s="0" t="s">
        <v>125</v>
      </c>
      <c r="AZ20" s="0" t="s">
        <v>180</v>
      </c>
      <c r="BA20" s="0" t="s">
        <v>125</v>
      </c>
      <c r="BC20" s="0" t="s">
        <v>137</v>
      </c>
      <c r="BD20" s="0" t="s">
        <v>125</v>
      </c>
      <c r="BF20" s="0" t="s">
        <v>159</v>
      </c>
      <c r="BG20" s="0" t="s">
        <v>125</v>
      </c>
      <c r="BI20" s="0" t="s">
        <v>137</v>
      </c>
      <c r="BJ20" s="0" t="s">
        <v>125</v>
      </c>
      <c r="BL20" s="0" t="s">
        <v>240</v>
      </c>
      <c r="BM20" s="0" t="s">
        <v>125</v>
      </c>
      <c r="BO20" s="0" t="s">
        <v>156</v>
      </c>
      <c r="BP20" s="0" t="s">
        <v>125</v>
      </c>
      <c r="BR20" s="0" t="s">
        <v>140</v>
      </c>
      <c r="BS20" s="0" t="s">
        <v>125</v>
      </c>
      <c r="BU20" s="0" t="s">
        <v>143</v>
      </c>
      <c r="BV20" s="0" t="s">
        <v>125</v>
      </c>
      <c r="BX20" s="0" t="s">
        <v>140</v>
      </c>
      <c r="BY20" s="0" t="s">
        <v>125</v>
      </c>
      <c r="CA20" s="0" t="s">
        <v>143</v>
      </c>
      <c r="CB20" s="0" t="s">
        <v>125</v>
      </c>
      <c r="CD20" s="0" t="s">
        <v>160</v>
      </c>
      <c r="CE20" s="0" t="s">
        <v>125</v>
      </c>
      <c r="CG20" s="0" t="s">
        <v>181</v>
      </c>
      <c r="CH20" s="0" t="s">
        <v>125</v>
      </c>
      <c r="CJ20" s="25" t="s">
        <v>241</v>
      </c>
      <c r="CK20" s="0" t="s">
        <v>125</v>
      </c>
    </row>
    <row r="21" customFormat="false" ht="20.1" hidden="false" customHeight="true" outlineLevel="0" collapsed="false">
      <c r="A21" s="0" t="s">
        <v>242</v>
      </c>
      <c r="B21" s="0" t="s">
        <v>243</v>
      </c>
      <c r="C21" s="0" t="s">
        <v>123</v>
      </c>
      <c r="D21" s="0" t="s">
        <v>164</v>
      </c>
      <c r="E21" s="0" t="s">
        <v>125</v>
      </c>
      <c r="G21" s="0" t="s">
        <v>151</v>
      </c>
      <c r="H21" s="0" t="s">
        <v>125</v>
      </c>
      <c r="J21" s="0" t="s">
        <v>127</v>
      </c>
      <c r="K21" s="0" t="s">
        <v>125</v>
      </c>
      <c r="M21" s="0" t="n">
        <v>22</v>
      </c>
      <c r="N21" s="0" t="s">
        <v>125</v>
      </c>
      <c r="P21" s="0" t="s">
        <v>128</v>
      </c>
      <c r="Q21" s="0" t="s">
        <v>125</v>
      </c>
      <c r="S21" s="0" t="s">
        <v>191</v>
      </c>
      <c r="T21" s="0" t="s">
        <v>125</v>
      </c>
      <c r="V21" s="0" t="s">
        <v>130</v>
      </c>
      <c r="W21" s="0" t="s">
        <v>125</v>
      </c>
      <c r="Y21" s="0" t="s">
        <v>208</v>
      </c>
      <c r="Z21" s="0" t="s">
        <v>125</v>
      </c>
      <c r="AB21" s="0" t="s">
        <v>176</v>
      </c>
      <c r="AC21" s="0" t="s">
        <v>125</v>
      </c>
      <c r="AE21" s="0" t="s">
        <v>133</v>
      </c>
      <c r="AF21" s="0" t="s">
        <v>125</v>
      </c>
      <c r="AH21" s="0" t="s">
        <v>166</v>
      </c>
      <c r="AI21" s="0" t="s">
        <v>125</v>
      </c>
      <c r="AK21" s="0" t="s">
        <v>167</v>
      </c>
      <c r="AL21" s="0" t="s">
        <v>125</v>
      </c>
      <c r="AN21" s="0" t="s">
        <v>177</v>
      </c>
      <c r="AO21" s="0" t="s">
        <v>125</v>
      </c>
      <c r="AQ21" s="0" t="s">
        <v>137</v>
      </c>
      <c r="AR21" s="0" t="s">
        <v>125</v>
      </c>
      <c r="AT21" s="0" t="s">
        <v>138</v>
      </c>
      <c r="AU21" s="0" t="s">
        <v>125</v>
      </c>
      <c r="AW21" s="0" t="s">
        <v>158</v>
      </c>
      <c r="AX21" s="0" t="s">
        <v>125</v>
      </c>
      <c r="AZ21" s="0" t="s">
        <v>180</v>
      </c>
      <c r="BA21" s="0" t="s">
        <v>125</v>
      </c>
      <c r="BC21" s="0" t="s">
        <v>159</v>
      </c>
      <c r="BD21" s="0" t="s">
        <v>125</v>
      </c>
      <c r="BF21" s="0" t="s">
        <v>159</v>
      </c>
      <c r="BG21" s="0" t="s">
        <v>125</v>
      </c>
      <c r="BI21" s="0" t="s">
        <v>159</v>
      </c>
      <c r="BJ21" s="0" t="s">
        <v>125</v>
      </c>
      <c r="BL21" s="0" t="s">
        <v>142</v>
      </c>
      <c r="BM21" s="0" t="s">
        <v>125</v>
      </c>
      <c r="BO21" s="0" t="s">
        <v>159</v>
      </c>
      <c r="BP21" s="0" t="s">
        <v>125</v>
      </c>
      <c r="BR21" s="0" t="s">
        <v>180</v>
      </c>
      <c r="BS21" s="0" t="s">
        <v>125</v>
      </c>
      <c r="BU21" s="0" t="s">
        <v>170</v>
      </c>
      <c r="BV21" s="0" t="s">
        <v>125</v>
      </c>
      <c r="BX21" s="0" t="s">
        <v>180</v>
      </c>
      <c r="BY21" s="0" t="s">
        <v>125</v>
      </c>
      <c r="CA21" s="0" t="s">
        <v>170</v>
      </c>
      <c r="CB21" s="0" t="s">
        <v>125</v>
      </c>
      <c r="CD21" s="0" t="s">
        <v>171</v>
      </c>
      <c r="CE21" s="0" t="s">
        <v>125</v>
      </c>
      <c r="CG21" s="0" t="s">
        <v>181</v>
      </c>
      <c r="CH21" s="0" t="s">
        <v>125</v>
      </c>
      <c r="CJ21" s="0" t="s">
        <v>161</v>
      </c>
      <c r="CK21" s="0" t="s">
        <v>125</v>
      </c>
    </row>
    <row r="22" customFormat="false" ht="20.1" hidden="false" customHeight="true" outlineLevel="0" collapsed="false">
      <c r="A22" s="0" t="s">
        <v>244</v>
      </c>
      <c r="B22" s="0" t="s">
        <v>245</v>
      </c>
      <c r="C22" s="0" t="s">
        <v>123</v>
      </c>
      <c r="D22" s="0" t="s">
        <v>164</v>
      </c>
      <c r="E22" s="0" t="s">
        <v>125</v>
      </c>
      <c r="G22" s="0" t="s">
        <v>175</v>
      </c>
      <c r="H22" s="0" t="s">
        <v>125</v>
      </c>
      <c r="J22" s="0" t="s">
        <v>127</v>
      </c>
      <c r="K22" s="0" t="s">
        <v>125</v>
      </c>
      <c r="M22" s="0" t="n">
        <v>19</v>
      </c>
      <c r="N22" s="0" t="s">
        <v>125</v>
      </c>
      <c r="P22" s="0" t="s">
        <v>128</v>
      </c>
      <c r="Q22" s="0" t="s">
        <v>125</v>
      </c>
      <c r="S22" s="0" t="s">
        <v>129</v>
      </c>
      <c r="T22" s="0" t="s">
        <v>125</v>
      </c>
      <c r="V22" s="0" t="s">
        <v>130</v>
      </c>
      <c r="W22" s="0" t="s">
        <v>125</v>
      </c>
      <c r="Y22" s="0" t="s">
        <v>152</v>
      </c>
      <c r="Z22" s="0" t="s">
        <v>125</v>
      </c>
      <c r="AB22" s="0" t="s">
        <v>132</v>
      </c>
      <c r="AC22" s="0" t="s">
        <v>125</v>
      </c>
      <c r="AE22" s="0" t="s">
        <v>133</v>
      </c>
      <c r="AF22" s="0" t="s">
        <v>125</v>
      </c>
      <c r="AH22" s="0" t="s">
        <v>134</v>
      </c>
      <c r="AI22" s="0" t="s">
        <v>125</v>
      </c>
      <c r="AK22" s="0" t="s">
        <v>184</v>
      </c>
      <c r="AL22" s="0" t="s">
        <v>125</v>
      </c>
      <c r="AN22" s="0" t="s">
        <v>246</v>
      </c>
      <c r="AO22" s="0" t="s">
        <v>125</v>
      </c>
      <c r="AQ22" s="0" t="s">
        <v>197</v>
      </c>
      <c r="AR22" s="0" t="s">
        <v>125</v>
      </c>
      <c r="AT22" s="0" t="s">
        <v>168</v>
      </c>
      <c r="AU22" s="0" t="s">
        <v>125</v>
      </c>
      <c r="AW22" s="0" t="s">
        <v>139</v>
      </c>
      <c r="AX22" s="0" t="s">
        <v>125</v>
      </c>
      <c r="AZ22" s="0" t="s">
        <v>140</v>
      </c>
      <c r="BA22" s="0" t="s">
        <v>125</v>
      </c>
      <c r="BC22" s="0" t="s">
        <v>137</v>
      </c>
      <c r="BD22" s="0" t="s">
        <v>125</v>
      </c>
      <c r="BF22" s="0" t="s">
        <v>156</v>
      </c>
      <c r="BG22" s="0" t="s">
        <v>125</v>
      </c>
      <c r="BI22" s="0" t="s">
        <v>156</v>
      </c>
      <c r="BJ22" s="0" t="s">
        <v>125</v>
      </c>
      <c r="BL22" s="0" t="s">
        <v>169</v>
      </c>
      <c r="BM22" s="0" t="s">
        <v>125</v>
      </c>
      <c r="BO22" s="0" t="s">
        <v>156</v>
      </c>
      <c r="BP22" s="0" t="s">
        <v>125</v>
      </c>
      <c r="BR22" s="0" t="s">
        <v>140</v>
      </c>
      <c r="BS22" s="0" t="s">
        <v>125</v>
      </c>
      <c r="BU22" s="0" t="s">
        <v>144</v>
      </c>
      <c r="BV22" s="0" t="s">
        <v>125</v>
      </c>
      <c r="BX22" s="0" t="s">
        <v>146</v>
      </c>
      <c r="BY22" s="0" t="s">
        <v>125</v>
      </c>
      <c r="CA22" s="0" t="s">
        <v>144</v>
      </c>
      <c r="CB22" s="0" t="s">
        <v>125</v>
      </c>
      <c r="CD22" s="0" t="s">
        <v>160</v>
      </c>
      <c r="CE22" s="0" t="s">
        <v>125</v>
      </c>
      <c r="CG22" s="0" t="s">
        <v>146</v>
      </c>
      <c r="CH22" s="0" t="s">
        <v>125</v>
      </c>
      <c r="CJ22" s="0" t="s">
        <v>247</v>
      </c>
      <c r="CK22" s="0" t="s">
        <v>125</v>
      </c>
    </row>
    <row r="23" customFormat="false" ht="20.1" hidden="false" customHeight="true" outlineLevel="0" collapsed="false">
      <c r="A23" s="0" t="s">
        <v>248</v>
      </c>
      <c r="B23" s="0" t="s">
        <v>249</v>
      </c>
      <c r="C23" s="0" t="s">
        <v>123</v>
      </c>
      <c r="D23" s="0" t="s">
        <v>150</v>
      </c>
      <c r="E23" s="0" t="s">
        <v>125</v>
      </c>
      <c r="G23" s="0" t="s">
        <v>175</v>
      </c>
      <c r="H23" s="0" t="s">
        <v>125</v>
      </c>
      <c r="J23" s="0" t="s">
        <v>127</v>
      </c>
      <c r="K23" s="0" t="s">
        <v>125</v>
      </c>
      <c r="M23" s="0" t="n">
        <v>19</v>
      </c>
      <c r="N23" s="0" t="s">
        <v>125</v>
      </c>
      <c r="P23" s="0" t="s">
        <v>128</v>
      </c>
      <c r="Q23" s="0" t="s">
        <v>125</v>
      </c>
      <c r="S23" s="0" t="s">
        <v>129</v>
      </c>
      <c r="T23" s="0" t="s">
        <v>125</v>
      </c>
      <c r="V23" s="0" t="s">
        <v>130</v>
      </c>
      <c r="W23" s="0" t="s">
        <v>125</v>
      </c>
      <c r="Y23" s="0" t="s">
        <v>152</v>
      </c>
      <c r="Z23" s="0" t="s">
        <v>125</v>
      </c>
      <c r="AB23" s="0" t="s">
        <v>176</v>
      </c>
      <c r="AC23" s="0" t="s">
        <v>125</v>
      </c>
      <c r="AE23" s="0" t="s">
        <v>165</v>
      </c>
      <c r="AF23" s="0" t="s">
        <v>125</v>
      </c>
      <c r="AH23" s="0" t="s">
        <v>166</v>
      </c>
      <c r="AI23" s="0" t="s">
        <v>125</v>
      </c>
      <c r="AK23" s="0" t="s">
        <v>167</v>
      </c>
      <c r="AL23" s="0" t="s">
        <v>125</v>
      </c>
      <c r="AN23" s="0" t="s">
        <v>177</v>
      </c>
      <c r="AO23" s="0" t="s">
        <v>125</v>
      </c>
      <c r="AQ23" s="0" t="s">
        <v>231</v>
      </c>
      <c r="AR23" s="0" t="s">
        <v>125</v>
      </c>
      <c r="AT23" s="0" t="s">
        <v>197</v>
      </c>
      <c r="AU23" s="0" t="s">
        <v>125</v>
      </c>
      <c r="AW23" s="0" t="s">
        <v>232</v>
      </c>
      <c r="AX23" s="0" t="s">
        <v>125</v>
      </c>
      <c r="AZ23" s="0" t="s">
        <v>198</v>
      </c>
      <c r="BA23" s="0" t="s">
        <v>125</v>
      </c>
      <c r="BC23" s="0" t="s">
        <v>141</v>
      </c>
      <c r="BD23" s="0" t="s">
        <v>125</v>
      </c>
      <c r="BF23" s="0" t="s">
        <v>231</v>
      </c>
      <c r="BG23" s="0" t="s">
        <v>125</v>
      </c>
      <c r="BI23" s="0" t="s">
        <v>159</v>
      </c>
      <c r="BJ23" s="0" t="s">
        <v>125</v>
      </c>
      <c r="BL23" s="0" t="s">
        <v>142</v>
      </c>
      <c r="BM23" s="0" t="s">
        <v>125</v>
      </c>
      <c r="BO23" s="0" t="s">
        <v>231</v>
      </c>
      <c r="BP23" s="0" t="s">
        <v>125</v>
      </c>
      <c r="BR23" s="0" t="s">
        <v>146</v>
      </c>
      <c r="BS23" s="0" t="s">
        <v>125</v>
      </c>
      <c r="BU23" s="0" t="s">
        <v>144</v>
      </c>
      <c r="BV23" s="0" t="s">
        <v>125</v>
      </c>
      <c r="BX23" s="0" t="s">
        <v>236</v>
      </c>
      <c r="BY23" s="0" t="s">
        <v>125</v>
      </c>
      <c r="CA23" s="0" t="s">
        <v>250</v>
      </c>
      <c r="CB23" s="0" t="s">
        <v>125</v>
      </c>
      <c r="CD23" s="0" t="s">
        <v>171</v>
      </c>
      <c r="CE23" s="0" t="s">
        <v>125</v>
      </c>
      <c r="CG23" s="0" t="s">
        <v>140</v>
      </c>
      <c r="CH23" s="0" t="s">
        <v>125</v>
      </c>
      <c r="CJ23" s="0" t="s">
        <v>251</v>
      </c>
      <c r="CK23" s="0" t="s">
        <v>125</v>
      </c>
    </row>
    <row r="24" customFormat="false" ht="20.1" hidden="false" customHeight="true" outlineLevel="0" collapsed="false">
      <c r="A24" s="0" t="s">
        <v>252</v>
      </c>
      <c r="B24" s="0" t="s">
        <v>253</v>
      </c>
      <c r="C24" s="0" t="s">
        <v>123</v>
      </c>
      <c r="D24" s="0" t="s">
        <v>164</v>
      </c>
      <c r="E24" s="0" t="s">
        <v>125</v>
      </c>
      <c r="G24" s="0" t="s">
        <v>151</v>
      </c>
      <c r="H24" s="0" t="s">
        <v>125</v>
      </c>
      <c r="J24" s="0" t="s">
        <v>127</v>
      </c>
      <c r="K24" s="0" t="s">
        <v>125</v>
      </c>
      <c r="M24" s="0" t="n">
        <v>23</v>
      </c>
      <c r="N24" s="0" t="s">
        <v>125</v>
      </c>
      <c r="P24" s="0" t="s">
        <v>128</v>
      </c>
      <c r="Q24" s="0" t="s">
        <v>125</v>
      </c>
      <c r="S24" s="0" t="s">
        <v>129</v>
      </c>
      <c r="T24" s="0" t="s">
        <v>125</v>
      </c>
      <c r="V24" s="0" t="s">
        <v>130</v>
      </c>
      <c r="W24" s="0" t="s">
        <v>125</v>
      </c>
      <c r="Y24" s="0" t="s">
        <v>208</v>
      </c>
      <c r="Z24" s="0" t="s">
        <v>125</v>
      </c>
      <c r="AB24" s="0" t="s">
        <v>153</v>
      </c>
      <c r="AC24" s="0" t="s">
        <v>125</v>
      </c>
      <c r="AE24" s="0" t="s">
        <v>254</v>
      </c>
      <c r="AF24" s="0" t="s">
        <v>125</v>
      </c>
      <c r="AH24" s="0" t="s">
        <v>216</v>
      </c>
      <c r="AI24" s="0" t="s">
        <v>125</v>
      </c>
      <c r="AK24" s="0" t="s">
        <v>135</v>
      </c>
      <c r="AL24" s="0" t="s">
        <v>125</v>
      </c>
      <c r="AN24" s="0" t="s">
        <v>177</v>
      </c>
      <c r="AO24" s="0" t="s">
        <v>125</v>
      </c>
      <c r="AQ24" s="0" t="s">
        <v>137</v>
      </c>
      <c r="AR24" s="0" t="s">
        <v>125</v>
      </c>
      <c r="AT24" s="0" t="s">
        <v>157</v>
      </c>
      <c r="AU24" s="0" t="s">
        <v>125</v>
      </c>
      <c r="AW24" s="0" t="s">
        <v>139</v>
      </c>
      <c r="AX24" s="0" t="s">
        <v>125</v>
      </c>
      <c r="AZ24" s="0" t="s">
        <v>146</v>
      </c>
      <c r="BA24" s="0" t="s">
        <v>125</v>
      </c>
      <c r="BC24" s="0" t="s">
        <v>141</v>
      </c>
      <c r="BD24" s="0" t="s">
        <v>125</v>
      </c>
      <c r="BF24" s="0" t="s">
        <v>156</v>
      </c>
      <c r="BG24" s="0" t="s">
        <v>125</v>
      </c>
      <c r="BI24" s="0" t="s">
        <v>156</v>
      </c>
      <c r="BJ24" s="0" t="s">
        <v>125</v>
      </c>
      <c r="BL24" s="0" t="s">
        <v>169</v>
      </c>
      <c r="BM24" s="0" t="s">
        <v>125</v>
      </c>
      <c r="BO24" s="0" t="s">
        <v>156</v>
      </c>
      <c r="BP24" s="0" t="s">
        <v>125</v>
      </c>
      <c r="BR24" s="0" t="s">
        <v>146</v>
      </c>
      <c r="BS24" s="0" t="s">
        <v>125</v>
      </c>
      <c r="BU24" s="0" t="s">
        <v>144</v>
      </c>
      <c r="BV24" s="0" t="s">
        <v>125</v>
      </c>
      <c r="BX24" s="0" t="s">
        <v>146</v>
      </c>
      <c r="BY24" s="0" t="s">
        <v>125</v>
      </c>
      <c r="CA24" s="0" t="s">
        <v>144</v>
      </c>
      <c r="CB24" s="0" t="s">
        <v>125</v>
      </c>
      <c r="CD24" s="0" t="s">
        <v>160</v>
      </c>
      <c r="CE24" s="0" t="s">
        <v>125</v>
      </c>
      <c r="CG24" s="0" t="s">
        <v>146</v>
      </c>
      <c r="CH24" s="0" t="s">
        <v>125</v>
      </c>
      <c r="CJ24" s="0" t="s">
        <v>255</v>
      </c>
      <c r="CK24" s="0" t="s">
        <v>125</v>
      </c>
    </row>
    <row r="25" customFormat="false" ht="20.1" hidden="false" customHeight="true" outlineLevel="0" collapsed="false">
      <c r="A25" s="0" t="s">
        <v>256</v>
      </c>
      <c r="B25" s="0" t="s">
        <v>257</v>
      </c>
      <c r="C25" s="0" t="s">
        <v>123</v>
      </c>
      <c r="D25" s="0" t="s">
        <v>164</v>
      </c>
      <c r="E25" s="0" t="s">
        <v>125</v>
      </c>
      <c r="G25" s="0" t="s">
        <v>196</v>
      </c>
      <c r="H25" s="0" t="s">
        <v>125</v>
      </c>
      <c r="J25" s="0" t="s">
        <v>127</v>
      </c>
      <c r="K25" s="0" t="s">
        <v>125</v>
      </c>
      <c r="M25" s="0" t="n">
        <v>19</v>
      </c>
      <c r="N25" s="0" t="s">
        <v>125</v>
      </c>
      <c r="P25" s="0" t="s">
        <v>128</v>
      </c>
      <c r="Q25" s="0" t="s">
        <v>125</v>
      </c>
      <c r="S25" s="0" t="s">
        <v>129</v>
      </c>
      <c r="T25" s="0" t="s">
        <v>125</v>
      </c>
      <c r="V25" s="0" t="s">
        <v>130</v>
      </c>
      <c r="W25" s="0" t="s">
        <v>125</v>
      </c>
      <c r="Y25" s="0" t="s">
        <v>131</v>
      </c>
      <c r="Z25" s="0" t="s">
        <v>125</v>
      </c>
      <c r="AB25" s="0" t="s">
        <v>153</v>
      </c>
      <c r="AC25" s="0" t="s">
        <v>125</v>
      </c>
      <c r="AE25" s="0" t="s">
        <v>133</v>
      </c>
      <c r="AF25" s="0" t="s">
        <v>125</v>
      </c>
      <c r="AH25" s="0" t="s">
        <v>166</v>
      </c>
      <c r="AI25" s="0" t="s">
        <v>125</v>
      </c>
      <c r="AK25" s="0" t="s">
        <v>184</v>
      </c>
      <c r="AL25" s="0" t="s">
        <v>125</v>
      </c>
      <c r="AN25" s="0" t="s">
        <v>177</v>
      </c>
      <c r="AO25" s="0" t="s">
        <v>125</v>
      </c>
      <c r="AQ25" s="0" t="s">
        <v>159</v>
      </c>
      <c r="AR25" s="0" t="s">
        <v>125</v>
      </c>
      <c r="AT25" s="0" t="s">
        <v>138</v>
      </c>
      <c r="AU25" s="0" t="s">
        <v>125</v>
      </c>
      <c r="AW25" s="0" t="s">
        <v>178</v>
      </c>
      <c r="AX25" s="0" t="s">
        <v>125</v>
      </c>
      <c r="AZ25" s="0" t="s">
        <v>180</v>
      </c>
      <c r="BA25" s="0" t="s">
        <v>125</v>
      </c>
      <c r="BC25" s="0" t="s">
        <v>141</v>
      </c>
      <c r="BD25" s="0" t="s">
        <v>125</v>
      </c>
      <c r="BF25" s="0" t="s">
        <v>137</v>
      </c>
      <c r="BG25" s="0" t="s">
        <v>125</v>
      </c>
      <c r="BI25" s="0" t="s">
        <v>258</v>
      </c>
      <c r="BJ25" s="0" t="s">
        <v>125</v>
      </c>
      <c r="BL25" s="0" t="s">
        <v>179</v>
      </c>
      <c r="BM25" s="0" t="s">
        <v>125</v>
      </c>
      <c r="BO25" s="0" t="s">
        <v>137</v>
      </c>
      <c r="BP25" s="0" t="s">
        <v>125</v>
      </c>
      <c r="BR25" s="0" t="s">
        <v>140</v>
      </c>
      <c r="BS25" s="0" t="s">
        <v>125</v>
      </c>
      <c r="BU25" s="0" t="s">
        <v>144</v>
      </c>
      <c r="BV25" s="0" t="s">
        <v>125</v>
      </c>
      <c r="BX25" s="0" t="s">
        <v>140</v>
      </c>
      <c r="BY25" s="0" t="s">
        <v>125</v>
      </c>
      <c r="CA25" s="0" t="s">
        <v>143</v>
      </c>
      <c r="CB25" s="0" t="s">
        <v>125</v>
      </c>
      <c r="CD25" s="0" t="s">
        <v>259</v>
      </c>
      <c r="CE25" s="0" t="s">
        <v>125</v>
      </c>
      <c r="CG25" s="0" t="s">
        <v>146</v>
      </c>
      <c r="CH25" s="0" t="s">
        <v>125</v>
      </c>
      <c r="CJ25" s="25" t="s">
        <v>260</v>
      </c>
      <c r="CK25" s="0" t="s">
        <v>125</v>
      </c>
    </row>
    <row r="26" customFormat="false" ht="20.1" hidden="false" customHeight="true" outlineLevel="0" collapsed="false">
      <c r="A26" s="0" t="s">
        <v>261</v>
      </c>
      <c r="B26" s="0" t="s">
        <v>262</v>
      </c>
      <c r="C26" s="0" t="s">
        <v>123</v>
      </c>
      <c r="D26" s="0" t="s">
        <v>212</v>
      </c>
      <c r="E26" s="0" t="s">
        <v>125</v>
      </c>
      <c r="G26" s="0" t="s">
        <v>151</v>
      </c>
      <c r="H26" s="0" t="s">
        <v>125</v>
      </c>
      <c r="J26" s="0" t="s">
        <v>127</v>
      </c>
      <c r="K26" s="0" t="s">
        <v>125</v>
      </c>
      <c r="M26" s="0" t="n">
        <v>24</v>
      </c>
      <c r="N26" s="0" t="s">
        <v>125</v>
      </c>
      <c r="P26" s="0" t="s">
        <v>128</v>
      </c>
      <c r="Q26" s="0" t="s">
        <v>125</v>
      </c>
      <c r="S26" s="0" t="s">
        <v>191</v>
      </c>
      <c r="T26" s="0" t="s">
        <v>125</v>
      </c>
      <c r="V26" s="0" t="s">
        <v>130</v>
      </c>
      <c r="W26" s="0" t="s">
        <v>125</v>
      </c>
      <c r="Y26" s="0" t="s">
        <v>208</v>
      </c>
      <c r="Z26" s="0" t="s">
        <v>125</v>
      </c>
      <c r="AB26" s="0" t="s">
        <v>176</v>
      </c>
      <c r="AC26" s="0" t="s">
        <v>125</v>
      </c>
      <c r="AE26" s="0" t="s">
        <v>165</v>
      </c>
      <c r="AF26" s="0" t="s">
        <v>125</v>
      </c>
      <c r="AH26" s="0" t="s">
        <v>166</v>
      </c>
      <c r="AI26" s="0" t="s">
        <v>125</v>
      </c>
      <c r="AK26" s="0" t="s">
        <v>167</v>
      </c>
      <c r="AL26" s="0" t="s">
        <v>125</v>
      </c>
      <c r="AN26" s="0" t="s">
        <v>177</v>
      </c>
      <c r="AO26" s="0" t="s">
        <v>125</v>
      </c>
      <c r="AQ26" s="0" t="s">
        <v>159</v>
      </c>
      <c r="AR26" s="0" t="s">
        <v>125</v>
      </c>
      <c r="AT26" s="0" t="s">
        <v>138</v>
      </c>
      <c r="AU26" s="0" t="s">
        <v>125</v>
      </c>
      <c r="AW26" s="0" t="s">
        <v>158</v>
      </c>
      <c r="AX26" s="0" t="s">
        <v>125</v>
      </c>
      <c r="AZ26" s="0" t="s">
        <v>180</v>
      </c>
      <c r="BA26" s="0" t="s">
        <v>125</v>
      </c>
      <c r="BC26" s="0" t="s">
        <v>159</v>
      </c>
      <c r="BD26" s="0" t="s">
        <v>125</v>
      </c>
      <c r="BF26" s="0" t="s">
        <v>159</v>
      </c>
      <c r="BG26" s="0" t="s">
        <v>125</v>
      </c>
      <c r="BI26" s="0" t="s">
        <v>159</v>
      </c>
      <c r="BJ26" s="0" t="s">
        <v>125</v>
      </c>
      <c r="BL26" s="0" t="s">
        <v>142</v>
      </c>
      <c r="BM26" s="0" t="s">
        <v>125</v>
      </c>
      <c r="BO26" s="0" t="s">
        <v>159</v>
      </c>
      <c r="BP26" s="0" t="s">
        <v>125</v>
      </c>
      <c r="BR26" s="0" t="s">
        <v>180</v>
      </c>
      <c r="BS26" s="0" t="s">
        <v>125</v>
      </c>
      <c r="BU26" s="0" t="s">
        <v>170</v>
      </c>
      <c r="BV26" s="0" t="s">
        <v>125</v>
      </c>
      <c r="BX26" s="0" t="s">
        <v>180</v>
      </c>
      <c r="BY26" s="0" t="s">
        <v>125</v>
      </c>
      <c r="CA26" s="0" t="s">
        <v>170</v>
      </c>
      <c r="CB26" s="0" t="s">
        <v>125</v>
      </c>
      <c r="CD26" s="0" t="s">
        <v>145</v>
      </c>
      <c r="CE26" s="0" t="s">
        <v>125</v>
      </c>
      <c r="CG26" s="0" t="s">
        <v>181</v>
      </c>
      <c r="CH26" s="0" t="s">
        <v>125</v>
      </c>
      <c r="CJ26" s="25" t="s">
        <v>263</v>
      </c>
      <c r="CK26" s="0" t="s">
        <v>125</v>
      </c>
    </row>
    <row r="27" customFormat="false" ht="20.1" hidden="false" customHeight="true" outlineLevel="0" collapsed="false">
      <c r="A27" s="0" t="s">
        <v>264</v>
      </c>
      <c r="B27" s="0" t="s">
        <v>265</v>
      </c>
      <c r="C27" s="0" t="s">
        <v>123</v>
      </c>
      <c r="D27" s="0" t="s">
        <v>124</v>
      </c>
      <c r="E27" s="0" t="s">
        <v>125</v>
      </c>
      <c r="G27" s="0" t="s">
        <v>126</v>
      </c>
      <c r="H27" s="0" t="s">
        <v>125</v>
      </c>
      <c r="J27" s="0" t="s">
        <v>127</v>
      </c>
      <c r="K27" s="0" t="s">
        <v>125</v>
      </c>
      <c r="M27" s="0" t="n">
        <v>21</v>
      </c>
      <c r="N27" s="0" t="s">
        <v>125</v>
      </c>
      <c r="P27" s="0" t="s">
        <v>128</v>
      </c>
      <c r="Q27" s="0" t="s">
        <v>125</v>
      </c>
      <c r="S27" s="0" t="s">
        <v>191</v>
      </c>
      <c r="T27" s="0" t="s">
        <v>125</v>
      </c>
      <c r="V27" s="0" t="s">
        <v>130</v>
      </c>
      <c r="W27" s="0" t="s">
        <v>125</v>
      </c>
      <c r="Y27" s="0" t="s">
        <v>131</v>
      </c>
      <c r="Z27" s="0" t="s">
        <v>125</v>
      </c>
      <c r="AB27" s="0" t="s">
        <v>176</v>
      </c>
      <c r="AC27" s="0" t="s">
        <v>125</v>
      </c>
      <c r="AE27" s="0" t="s">
        <v>133</v>
      </c>
      <c r="AF27" s="0" t="s">
        <v>125</v>
      </c>
      <c r="AH27" s="0" t="s">
        <v>134</v>
      </c>
      <c r="AI27" s="0" t="s">
        <v>125</v>
      </c>
      <c r="AK27" s="0" t="s">
        <v>184</v>
      </c>
      <c r="AL27" s="0" t="s">
        <v>125</v>
      </c>
      <c r="AN27" s="0" t="s">
        <v>246</v>
      </c>
      <c r="AO27" s="0" t="s">
        <v>125</v>
      </c>
      <c r="AQ27" s="0" t="s">
        <v>137</v>
      </c>
      <c r="AR27" s="0" t="s">
        <v>125</v>
      </c>
      <c r="AT27" s="0" t="s">
        <v>157</v>
      </c>
      <c r="AU27" s="0" t="s">
        <v>125</v>
      </c>
      <c r="AW27" s="0" t="s">
        <v>139</v>
      </c>
      <c r="AX27" s="0" t="s">
        <v>125</v>
      </c>
      <c r="AZ27" s="0" t="s">
        <v>198</v>
      </c>
      <c r="BA27" s="0" t="s">
        <v>125</v>
      </c>
      <c r="BC27" s="0" t="s">
        <v>159</v>
      </c>
      <c r="BD27" s="0" t="s">
        <v>125</v>
      </c>
      <c r="BF27" s="0" t="s">
        <v>156</v>
      </c>
      <c r="BG27" s="0" t="s">
        <v>125</v>
      </c>
      <c r="BI27" s="0" t="s">
        <v>137</v>
      </c>
      <c r="BJ27" s="0" t="s">
        <v>125</v>
      </c>
      <c r="BL27" s="0" t="s">
        <v>234</v>
      </c>
      <c r="BM27" s="0" t="s">
        <v>125</v>
      </c>
      <c r="BO27" s="0" t="s">
        <v>231</v>
      </c>
      <c r="BP27" s="0" t="s">
        <v>125</v>
      </c>
      <c r="BR27" s="0" t="s">
        <v>198</v>
      </c>
      <c r="BS27" s="0" t="s">
        <v>125</v>
      </c>
      <c r="BU27" s="0" t="s">
        <v>144</v>
      </c>
      <c r="BV27" s="0" t="s">
        <v>125</v>
      </c>
      <c r="BX27" s="0" t="s">
        <v>146</v>
      </c>
      <c r="BY27" s="0" t="s">
        <v>125</v>
      </c>
      <c r="CA27" s="0" t="s">
        <v>144</v>
      </c>
      <c r="CB27" s="0" t="s">
        <v>125</v>
      </c>
      <c r="CD27" s="0" t="s">
        <v>171</v>
      </c>
      <c r="CE27" s="0" t="s">
        <v>125</v>
      </c>
      <c r="CG27" s="0" t="s">
        <v>146</v>
      </c>
      <c r="CH27" s="0" t="s">
        <v>125</v>
      </c>
      <c r="CJ27" s="0" t="e">
        <f aca="false"/>
        <v>#NAME?</v>
      </c>
      <c r="CK27" s="0" t="s">
        <v>125</v>
      </c>
    </row>
    <row r="28" customFormat="false" ht="20.1" hidden="false" customHeight="true" outlineLevel="0" collapsed="false">
      <c r="A28" s="0" t="s">
        <v>266</v>
      </c>
      <c r="B28" s="0" t="s">
        <v>267</v>
      </c>
      <c r="C28" s="0" t="s">
        <v>123</v>
      </c>
      <c r="D28" s="0" t="s">
        <v>212</v>
      </c>
      <c r="E28" s="0" t="s">
        <v>125</v>
      </c>
      <c r="G28" s="0" t="s">
        <v>126</v>
      </c>
      <c r="H28" s="0" t="s">
        <v>125</v>
      </c>
      <c r="J28" s="0" t="s">
        <v>127</v>
      </c>
      <c r="K28" s="0" t="s">
        <v>125</v>
      </c>
      <c r="M28" s="0" t="n">
        <v>20</v>
      </c>
      <c r="N28" s="0" t="s">
        <v>125</v>
      </c>
      <c r="P28" s="0" t="s">
        <v>128</v>
      </c>
      <c r="Q28" s="0" t="s">
        <v>125</v>
      </c>
      <c r="S28" s="0" t="s">
        <v>129</v>
      </c>
      <c r="T28" s="0" t="s">
        <v>125</v>
      </c>
      <c r="V28" s="0" t="s">
        <v>130</v>
      </c>
      <c r="W28" s="0" t="s">
        <v>125</v>
      </c>
      <c r="Y28" s="0" t="s">
        <v>131</v>
      </c>
      <c r="Z28" s="0" t="s">
        <v>125</v>
      </c>
      <c r="AB28" s="0" t="s">
        <v>132</v>
      </c>
      <c r="AC28" s="0" t="s">
        <v>125</v>
      </c>
      <c r="AE28" s="0" t="s">
        <v>133</v>
      </c>
      <c r="AF28" s="0" t="s">
        <v>125</v>
      </c>
      <c r="AH28" s="0" t="s">
        <v>134</v>
      </c>
      <c r="AI28" s="0" t="s">
        <v>125</v>
      </c>
      <c r="AK28" s="0" t="s">
        <v>135</v>
      </c>
      <c r="AL28" s="0" t="s">
        <v>125</v>
      </c>
      <c r="AN28" s="0" t="s">
        <v>246</v>
      </c>
      <c r="AO28" s="0" t="s">
        <v>125</v>
      </c>
      <c r="AQ28" s="0" t="s">
        <v>137</v>
      </c>
      <c r="AR28" s="0" t="s">
        <v>125</v>
      </c>
      <c r="AT28" s="0" t="s">
        <v>157</v>
      </c>
      <c r="AU28" s="0" t="s">
        <v>125</v>
      </c>
      <c r="AW28" s="0" t="s">
        <v>178</v>
      </c>
      <c r="AX28" s="0" t="s">
        <v>125</v>
      </c>
      <c r="AZ28" s="0" t="s">
        <v>140</v>
      </c>
      <c r="BA28" s="0" t="s">
        <v>125</v>
      </c>
      <c r="BC28" s="0" t="s">
        <v>141</v>
      </c>
      <c r="BD28" s="0" t="s">
        <v>125</v>
      </c>
      <c r="BF28" s="0" t="s">
        <v>156</v>
      </c>
      <c r="BG28" s="0" t="s">
        <v>125</v>
      </c>
      <c r="BI28" s="0" t="s">
        <v>137</v>
      </c>
      <c r="BJ28" s="0" t="s">
        <v>125</v>
      </c>
      <c r="BL28" s="0" t="s">
        <v>169</v>
      </c>
      <c r="BM28" s="0" t="s">
        <v>125</v>
      </c>
      <c r="BO28" s="0" t="s">
        <v>156</v>
      </c>
      <c r="BP28" s="0" t="s">
        <v>125</v>
      </c>
      <c r="BR28" s="0" t="s">
        <v>180</v>
      </c>
      <c r="BS28" s="0" t="s">
        <v>125</v>
      </c>
      <c r="BU28" s="0" t="s">
        <v>143</v>
      </c>
      <c r="BV28" s="0" t="s">
        <v>125</v>
      </c>
      <c r="BX28" s="0" t="s">
        <v>146</v>
      </c>
      <c r="BY28" s="0" t="s">
        <v>125</v>
      </c>
      <c r="CA28" s="0" t="s">
        <v>170</v>
      </c>
      <c r="CB28" s="0" t="s">
        <v>125</v>
      </c>
      <c r="CD28" s="0" t="s">
        <v>145</v>
      </c>
      <c r="CE28" s="0" t="s">
        <v>125</v>
      </c>
      <c r="CG28" s="0" t="s">
        <v>140</v>
      </c>
      <c r="CH28" s="0" t="s">
        <v>125</v>
      </c>
      <c r="CJ28" s="25" t="s">
        <v>268</v>
      </c>
      <c r="CK28" s="0" t="s">
        <v>125</v>
      </c>
    </row>
    <row r="29" customFormat="false" ht="20.1" hidden="false" customHeight="true" outlineLevel="0" collapsed="false">
      <c r="A29" s="0" t="s">
        <v>269</v>
      </c>
      <c r="B29" s="0" t="s">
        <v>270</v>
      </c>
      <c r="C29" s="0" t="s">
        <v>123</v>
      </c>
      <c r="D29" s="0" t="s">
        <v>150</v>
      </c>
      <c r="E29" s="0" t="s">
        <v>125</v>
      </c>
      <c r="G29" s="0" t="s">
        <v>126</v>
      </c>
      <c r="H29" s="0" t="s">
        <v>125</v>
      </c>
      <c r="J29" s="0" t="s">
        <v>127</v>
      </c>
      <c r="K29" s="0" t="s">
        <v>125</v>
      </c>
      <c r="M29" s="0" t="n">
        <v>21</v>
      </c>
      <c r="N29" s="0" t="s">
        <v>125</v>
      </c>
      <c r="P29" s="0" t="s">
        <v>128</v>
      </c>
      <c r="Q29" s="0" t="s">
        <v>125</v>
      </c>
      <c r="S29" s="0" t="s">
        <v>129</v>
      </c>
      <c r="T29" s="0" t="s">
        <v>125</v>
      </c>
      <c r="V29" s="0" t="s">
        <v>130</v>
      </c>
      <c r="W29" s="0" t="s">
        <v>125</v>
      </c>
      <c r="Y29" s="0" t="s">
        <v>208</v>
      </c>
      <c r="Z29" s="0" t="s">
        <v>125</v>
      </c>
      <c r="AB29" s="0" t="s">
        <v>176</v>
      </c>
      <c r="AC29" s="0" t="s">
        <v>125</v>
      </c>
      <c r="AE29" s="0" t="s">
        <v>133</v>
      </c>
      <c r="AF29" s="0" t="s">
        <v>125</v>
      </c>
      <c r="AH29" s="0" t="s">
        <v>134</v>
      </c>
      <c r="AI29" s="0" t="s">
        <v>125</v>
      </c>
      <c r="AK29" s="0" t="s">
        <v>167</v>
      </c>
      <c r="AL29" s="0" t="s">
        <v>125</v>
      </c>
      <c r="AN29" s="0" t="s">
        <v>136</v>
      </c>
      <c r="AO29" s="0" t="s">
        <v>125</v>
      </c>
      <c r="AQ29" s="0" t="s">
        <v>137</v>
      </c>
      <c r="AR29" s="0" t="s">
        <v>125</v>
      </c>
      <c r="AT29" s="0" t="s">
        <v>157</v>
      </c>
      <c r="AU29" s="0" t="s">
        <v>125</v>
      </c>
      <c r="AW29" s="0" t="s">
        <v>139</v>
      </c>
      <c r="AX29" s="0" t="s">
        <v>125</v>
      </c>
      <c r="AZ29" s="0" t="s">
        <v>140</v>
      </c>
      <c r="BA29" s="0" t="s">
        <v>125</v>
      </c>
      <c r="BC29" s="0" t="s">
        <v>159</v>
      </c>
      <c r="BD29" s="0" t="s">
        <v>125</v>
      </c>
      <c r="BF29" s="0" t="s">
        <v>137</v>
      </c>
      <c r="BG29" s="0" t="s">
        <v>125</v>
      </c>
      <c r="BI29" s="0" t="s">
        <v>137</v>
      </c>
      <c r="BJ29" s="0" t="s">
        <v>125</v>
      </c>
      <c r="BL29" s="0" t="s">
        <v>142</v>
      </c>
      <c r="BM29" s="0" t="s">
        <v>125</v>
      </c>
      <c r="BO29" s="0" t="s">
        <v>137</v>
      </c>
      <c r="BP29" s="0" t="s">
        <v>125</v>
      </c>
      <c r="BR29" s="0" t="s">
        <v>140</v>
      </c>
      <c r="BS29" s="0" t="s">
        <v>125</v>
      </c>
      <c r="BU29" s="0" t="s">
        <v>143</v>
      </c>
      <c r="BV29" s="0" t="s">
        <v>125</v>
      </c>
      <c r="BX29" s="0" t="s">
        <v>180</v>
      </c>
      <c r="BY29" s="0" t="s">
        <v>125</v>
      </c>
      <c r="CA29" s="0" t="s">
        <v>170</v>
      </c>
      <c r="CB29" s="0" t="s">
        <v>125</v>
      </c>
      <c r="CD29" s="0" t="s">
        <v>171</v>
      </c>
      <c r="CE29" s="0" t="s">
        <v>125</v>
      </c>
      <c r="CG29" s="0" t="s">
        <v>140</v>
      </c>
      <c r="CH29" s="0" t="s">
        <v>125</v>
      </c>
      <c r="CJ29" s="0" t="s">
        <v>271</v>
      </c>
      <c r="CK29" s="0" t="s">
        <v>125</v>
      </c>
    </row>
    <row r="30" customFormat="false" ht="20.1" hidden="false" customHeight="true" outlineLevel="0" collapsed="false">
      <c r="A30" s="0" t="s">
        <v>272</v>
      </c>
      <c r="B30" s="0" t="s">
        <v>273</v>
      </c>
      <c r="C30" s="0" t="s">
        <v>123</v>
      </c>
      <c r="D30" s="0" t="s">
        <v>150</v>
      </c>
      <c r="E30" s="0" t="s">
        <v>125</v>
      </c>
      <c r="G30" s="0" t="s">
        <v>175</v>
      </c>
      <c r="H30" s="0" t="s">
        <v>125</v>
      </c>
      <c r="J30" s="0" t="s">
        <v>127</v>
      </c>
      <c r="K30" s="0" t="s">
        <v>125</v>
      </c>
      <c r="M30" s="0" t="n">
        <v>20</v>
      </c>
      <c r="N30" s="0" t="s">
        <v>125</v>
      </c>
      <c r="P30" s="0" t="s">
        <v>128</v>
      </c>
      <c r="Q30" s="0" t="s">
        <v>125</v>
      </c>
      <c r="S30" s="0" t="s">
        <v>129</v>
      </c>
      <c r="T30" s="0" t="s">
        <v>125</v>
      </c>
      <c r="V30" s="0" t="s">
        <v>130</v>
      </c>
      <c r="W30" s="0" t="s">
        <v>125</v>
      </c>
      <c r="Y30" s="0" t="s">
        <v>208</v>
      </c>
      <c r="Z30" s="0" t="s">
        <v>125</v>
      </c>
      <c r="AB30" s="0" t="s">
        <v>176</v>
      </c>
      <c r="AC30" s="0" t="s">
        <v>125</v>
      </c>
      <c r="AE30" s="0" t="s">
        <v>165</v>
      </c>
      <c r="AF30" s="0" t="s">
        <v>125</v>
      </c>
      <c r="AH30" s="0" t="s">
        <v>166</v>
      </c>
      <c r="AI30" s="0" t="s">
        <v>125</v>
      </c>
      <c r="AK30" s="0" t="s">
        <v>167</v>
      </c>
      <c r="AL30" s="0" t="s">
        <v>125</v>
      </c>
      <c r="AN30" s="0" t="s">
        <v>177</v>
      </c>
      <c r="AO30" s="0" t="s">
        <v>125</v>
      </c>
      <c r="AQ30" s="0" t="s">
        <v>159</v>
      </c>
      <c r="AR30" s="0" t="s">
        <v>125</v>
      </c>
      <c r="AT30" s="0" t="s">
        <v>138</v>
      </c>
      <c r="AU30" s="0" t="s">
        <v>125</v>
      </c>
      <c r="AW30" s="0" t="s">
        <v>158</v>
      </c>
      <c r="AX30" s="0" t="s">
        <v>125</v>
      </c>
      <c r="AZ30" s="0" t="s">
        <v>180</v>
      </c>
      <c r="BA30" s="0" t="s">
        <v>125</v>
      </c>
      <c r="BC30" s="0" t="s">
        <v>159</v>
      </c>
      <c r="BD30" s="0" t="s">
        <v>125</v>
      </c>
      <c r="BF30" s="0" t="s">
        <v>159</v>
      </c>
      <c r="BG30" s="0" t="s">
        <v>125</v>
      </c>
      <c r="BI30" s="0" t="s">
        <v>159</v>
      </c>
      <c r="BJ30" s="0" t="s">
        <v>125</v>
      </c>
      <c r="BL30" s="0" t="s">
        <v>179</v>
      </c>
      <c r="BM30" s="0" t="s">
        <v>125</v>
      </c>
      <c r="BO30" s="0" t="s">
        <v>159</v>
      </c>
      <c r="BP30" s="0" t="s">
        <v>125</v>
      </c>
      <c r="BR30" s="0" t="s">
        <v>180</v>
      </c>
      <c r="BS30" s="0" t="s">
        <v>125</v>
      </c>
      <c r="BU30" s="0" t="s">
        <v>170</v>
      </c>
      <c r="BV30" s="0" t="s">
        <v>125</v>
      </c>
      <c r="BX30" s="0" t="s">
        <v>180</v>
      </c>
      <c r="BY30" s="0" t="s">
        <v>125</v>
      </c>
      <c r="CA30" s="0" t="s">
        <v>170</v>
      </c>
      <c r="CB30" s="0" t="s">
        <v>125</v>
      </c>
      <c r="CD30" s="0" t="s">
        <v>171</v>
      </c>
      <c r="CE30" s="0" t="s">
        <v>125</v>
      </c>
      <c r="CG30" s="0" t="s">
        <v>181</v>
      </c>
      <c r="CH30" s="0" t="s">
        <v>125</v>
      </c>
      <c r="CJ30" s="25" t="s">
        <v>274</v>
      </c>
      <c r="CK30" s="0" t="s">
        <v>125</v>
      </c>
    </row>
    <row r="31" customFormat="false" ht="20.1" hidden="false" customHeight="true" outlineLevel="0" collapsed="false">
      <c r="A31" s="0" t="s">
        <v>275</v>
      </c>
      <c r="B31" s="0" t="s">
        <v>276</v>
      </c>
      <c r="C31" s="0" t="s">
        <v>123</v>
      </c>
      <c r="D31" s="0" t="s">
        <v>164</v>
      </c>
      <c r="E31" s="0" t="s">
        <v>125</v>
      </c>
      <c r="G31" s="0" t="s">
        <v>196</v>
      </c>
      <c r="H31" s="0" t="s">
        <v>125</v>
      </c>
      <c r="J31" s="0" t="s">
        <v>127</v>
      </c>
      <c r="K31" s="0" t="s">
        <v>125</v>
      </c>
      <c r="M31" s="0" t="n">
        <v>18</v>
      </c>
      <c r="N31" s="0" t="s">
        <v>125</v>
      </c>
      <c r="P31" s="0" t="s">
        <v>128</v>
      </c>
      <c r="Q31" s="0" t="s">
        <v>125</v>
      </c>
      <c r="S31" s="0" t="s">
        <v>129</v>
      </c>
      <c r="T31" s="0" t="s">
        <v>125</v>
      </c>
      <c r="V31" s="0" t="s">
        <v>130</v>
      </c>
      <c r="W31" s="0" t="s">
        <v>125</v>
      </c>
      <c r="Y31" s="0" t="s">
        <v>131</v>
      </c>
      <c r="Z31" s="0" t="s">
        <v>125</v>
      </c>
      <c r="AB31" s="0" t="s">
        <v>277</v>
      </c>
      <c r="AC31" s="0" t="s">
        <v>125</v>
      </c>
      <c r="AE31" s="0" t="s">
        <v>254</v>
      </c>
      <c r="AF31" s="0" t="s">
        <v>125</v>
      </c>
      <c r="AH31" s="0" t="s">
        <v>134</v>
      </c>
      <c r="AI31" s="0" t="s">
        <v>125</v>
      </c>
      <c r="AK31" s="0" t="s">
        <v>135</v>
      </c>
      <c r="AL31" s="0" t="s">
        <v>125</v>
      </c>
      <c r="AN31" s="0" t="s">
        <v>177</v>
      </c>
      <c r="AO31" s="0" t="s">
        <v>125</v>
      </c>
      <c r="AQ31" s="0" t="s">
        <v>137</v>
      </c>
      <c r="AR31" s="0" t="s">
        <v>125</v>
      </c>
      <c r="AT31" s="0" t="s">
        <v>197</v>
      </c>
      <c r="AU31" s="0" t="s">
        <v>125</v>
      </c>
      <c r="AW31" s="0" t="s">
        <v>178</v>
      </c>
      <c r="AX31" s="0" t="s">
        <v>125</v>
      </c>
      <c r="AZ31" s="0" t="s">
        <v>140</v>
      </c>
      <c r="BA31" s="0" t="s">
        <v>125</v>
      </c>
      <c r="BC31" s="0" t="s">
        <v>137</v>
      </c>
      <c r="BD31" s="0" t="s">
        <v>125</v>
      </c>
      <c r="BF31" s="0" t="s">
        <v>137</v>
      </c>
      <c r="BG31" s="0" t="s">
        <v>125</v>
      </c>
      <c r="BI31" s="0" t="s">
        <v>137</v>
      </c>
      <c r="BJ31" s="0" t="s">
        <v>125</v>
      </c>
      <c r="BL31" s="0" t="s">
        <v>142</v>
      </c>
      <c r="BM31" s="0" t="s">
        <v>125</v>
      </c>
      <c r="BO31" s="0" t="s">
        <v>137</v>
      </c>
      <c r="BP31" s="0" t="s">
        <v>125</v>
      </c>
      <c r="BR31" s="0" t="s">
        <v>146</v>
      </c>
      <c r="BS31" s="0" t="s">
        <v>125</v>
      </c>
      <c r="BU31" s="0" t="s">
        <v>143</v>
      </c>
      <c r="BV31" s="0" t="s">
        <v>125</v>
      </c>
      <c r="BX31" s="0" t="s">
        <v>140</v>
      </c>
      <c r="BY31" s="0" t="s">
        <v>125</v>
      </c>
      <c r="CA31" s="0" t="s">
        <v>143</v>
      </c>
      <c r="CB31" s="0" t="s">
        <v>125</v>
      </c>
      <c r="CD31" s="0" t="s">
        <v>145</v>
      </c>
      <c r="CE31" s="0" t="s">
        <v>125</v>
      </c>
      <c r="CG31" s="0" t="s">
        <v>146</v>
      </c>
      <c r="CH31" s="0" t="s">
        <v>125</v>
      </c>
      <c r="CJ31" s="0" t="s">
        <v>278</v>
      </c>
      <c r="CK31" s="0" t="s">
        <v>125</v>
      </c>
    </row>
    <row r="32" customFormat="false" ht="20.1" hidden="false" customHeight="true" outlineLevel="0" collapsed="false">
      <c r="A32" s="0" t="s">
        <v>279</v>
      </c>
      <c r="B32" s="0" t="s">
        <v>280</v>
      </c>
      <c r="C32" s="0" t="s">
        <v>123</v>
      </c>
      <c r="D32" s="0" t="s">
        <v>150</v>
      </c>
      <c r="E32" s="0" t="s">
        <v>125</v>
      </c>
      <c r="G32" s="0" t="s">
        <v>126</v>
      </c>
      <c r="H32" s="0" t="s">
        <v>125</v>
      </c>
      <c r="J32" s="0" t="s">
        <v>127</v>
      </c>
      <c r="K32" s="0" t="s">
        <v>125</v>
      </c>
      <c r="M32" s="0" t="n">
        <v>21</v>
      </c>
      <c r="N32" s="0" t="s">
        <v>125</v>
      </c>
      <c r="P32" s="0" t="s">
        <v>128</v>
      </c>
      <c r="Q32" s="0" t="s">
        <v>125</v>
      </c>
      <c r="S32" s="0" t="s">
        <v>129</v>
      </c>
      <c r="T32" s="0" t="s">
        <v>125</v>
      </c>
      <c r="V32" s="0" t="s">
        <v>130</v>
      </c>
      <c r="W32" s="0" t="s">
        <v>125</v>
      </c>
      <c r="Y32" s="0" t="s">
        <v>131</v>
      </c>
      <c r="Z32" s="0" t="s">
        <v>125</v>
      </c>
      <c r="AB32" s="0" t="s">
        <v>176</v>
      </c>
      <c r="AC32" s="0" t="s">
        <v>125</v>
      </c>
      <c r="AE32" s="0" t="s">
        <v>165</v>
      </c>
      <c r="AF32" s="0" t="s">
        <v>125</v>
      </c>
      <c r="AH32" s="0" t="s">
        <v>166</v>
      </c>
      <c r="AI32" s="0" t="s">
        <v>125</v>
      </c>
      <c r="AK32" s="0" t="s">
        <v>184</v>
      </c>
      <c r="AL32" s="0" t="s">
        <v>125</v>
      </c>
      <c r="AN32" s="0" t="s">
        <v>136</v>
      </c>
      <c r="AO32" s="0" t="s">
        <v>125</v>
      </c>
      <c r="AQ32" s="0" t="s">
        <v>156</v>
      </c>
      <c r="AR32" s="0" t="s">
        <v>125</v>
      </c>
      <c r="AT32" s="0" t="s">
        <v>138</v>
      </c>
      <c r="AU32" s="0" t="s">
        <v>125</v>
      </c>
      <c r="AW32" s="0" t="s">
        <v>139</v>
      </c>
      <c r="AX32" s="0" t="s">
        <v>125</v>
      </c>
      <c r="AZ32" s="0" t="s">
        <v>140</v>
      </c>
      <c r="BA32" s="0" t="s">
        <v>125</v>
      </c>
      <c r="BC32" s="0" t="s">
        <v>137</v>
      </c>
      <c r="BD32" s="0" t="s">
        <v>125</v>
      </c>
      <c r="BF32" s="0" t="s">
        <v>231</v>
      </c>
      <c r="BG32" s="0" t="s">
        <v>125</v>
      </c>
      <c r="BI32" s="0" t="s">
        <v>159</v>
      </c>
      <c r="BJ32" s="0" t="s">
        <v>125</v>
      </c>
      <c r="BL32" s="0" t="s">
        <v>142</v>
      </c>
      <c r="BM32" s="0" t="s">
        <v>125</v>
      </c>
      <c r="BO32" s="0" t="s">
        <v>137</v>
      </c>
      <c r="BP32" s="0" t="s">
        <v>125</v>
      </c>
      <c r="BR32" s="0" t="s">
        <v>140</v>
      </c>
      <c r="BS32" s="0" t="s">
        <v>125</v>
      </c>
      <c r="BU32" s="0" t="s">
        <v>143</v>
      </c>
      <c r="BV32" s="0" t="s">
        <v>125</v>
      </c>
      <c r="BX32" s="0" t="s">
        <v>140</v>
      </c>
      <c r="BY32" s="0" t="s">
        <v>125</v>
      </c>
      <c r="CA32" s="0" t="s">
        <v>143</v>
      </c>
      <c r="CB32" s="0" t="s">
        <v>125</v>
      </c>
      <c r="CD32" s="0" t="s">
        <v>171</v>
      </c>
      <c r="CE32" s="0" t="s">
        <v>125</v>
      </c>
      <c r="CG32" s="0" t="s">
        <v>181</v>
      </c>
      <c r="CH32" s="0" t="s">
        <v>125</v>
      </c>
      <c r="CJ32" s="0" t="s">
        <v>281</v>
      </c>
      <c r="CK32" s="0" t="s">
        <v>125</v>
      </c>
    </row>
    <row r="33" customFormat="false" ht="20.1" hidden="false" customHeight="true" outlineLevel="0" collapsed="false">
      <c r="A33" s="0" t="s">
        <v>282</v>
      </c>
      <c r="B33" s="0" t="s">
        <v>283</v>
      </c>
      <c r="C33" s="0" t="s">
        <v>123</v>
      </c>
      <c r="D33" s="0" t="s">
        <v>150</v>
      </c>
      <c r="E33" s="0" t="s">
        <v>125</v>
      </c>
      <c r="G33" s="0" t="s">
        <v>126</v>
      </c>
      <c r="H33" s="0" t="s">
        <v>125</v>
      </c>
      <c r="J33" s="0" t="s">
        <v>127</v>
      </c>
      <c r="K33" s="0" t="s">
        <v>125</v>
      </c>
      <c r="M33" s="0" t="n">
        <v>20</v>
      </c>
      <c r="N33" s="0" t="s">
        <v>125</v>
      </c>
      <c r="P33" s="0" t="s">
        <v>128</v>
      </c>
      <c r="Q33" s="0" t="s">
        <v>125</v>
      </c>
      <c r="S33" s="0" t="s">
        <v>129</v>
      </c>
      <c r="T33" s="0" t="s">
        <v>125</v>
      </c>
      <c r="V33" s="0" t="s">
        <v>130</v>
      </c>
      <c r="W33" s="0" t="s">
        <v>125</v>
      </c>
      <c r="Y33" s="0" t="s">
        <v>131</v>
      </c>
      <c r="Z33" s="0" t="s">
        <v>125</v>
      </c>
      <c r="AB33" s="0" t="s">
        <v>176</v>
      </c>
      <c r="AC33" s="0" t="s">
        <v>125</v>
      </c>
      <c r="AE33" s="0" t="s">
        <v>133</v>
      </c>
      <c r="AF33" s="0" t="s">
        <v>125</v>
      </c>
      <c r="AH33" s="0" t="s">
        <v>134</v>
      </c>
      <c r="AI33" s="0" t="s">
        <v>125</v>
      </c>
      <c r="AK33" s="0" t="s">
        <v>135</v>
      </c>
      <c r="AL33" s="0" t="s">
        <v>125</v>
      </c>
      <c r="AN33" s="0" t="s">
        <v>136</v>
      </c>
      <c r="AO33" s="0" t="s">
        <v>125</v>
      </c>
      <c r="AQ33" s="0" t="s">
        <v>137</v>
      </c>
      <c r="AR33" s="0" t="s">
        <v>125</v>
      </c>
      <c r="AT33" s="0" t="s">
        <v>157</v>
      </c>
      <c r="AU33" s="0" t="s">
        <v>125</v>
      </c>
      <c r="AW33" s="0" t="s">
        <v>139</v>
      </c>
      <c r="AX33" s="0" t="s">
        <v>125</v>
      </c>
      <c r="AZ33" s="0" t="s">
        <v>146</v>
      </c>
      <c r="BA33" s="0" t="s">
        <v>125</v>
      </c>
      <c r="BC33" s="0" t="s">
        <v>137</v>
      </c>
      <c r="BD33" s="0" t="s">
        <v>125</v>
      </c>
      <c r="BF33" s="0" t="s">
        <v>137</v>
      </c>
      <c r="BG33" s="0" t="s">
        <v>125</v>
      </c>
      <c r="BI33" s="0" t="s">
        <v>137</v>
      </c>
      <c r="BJ33" s="0" t="s">
        <v>125</v>
      </c>
      <c r="BL33" s="0" t="s">
        <v>169</v>
      </c>
      <c r="BM33" s="0" t="s">
        <v>125</v>
      </c>
      <c r="BO33" s="0" t="s">
        <v>137</v>
      </c>
      <c r="BP33" s="0" t="s">
        <v>125</v>
      </c>
      <c r="BR33" s="0" t="s">
        <v>140</v>
      </c>
      <c r="BS33" s="0" t="s">
        <v>125</v>
      </c>
      <c r="BU33" s="0" t="s">
        <v>143</v>
      </c>
      <c r="BV33" s="0" t="s">
        <v>125</v>
      </c>
      <c r="BX33" s="0" t="s">
        <v>140</v>
      </c>
      <c r="BY33" s="0" t="s">
        <v>125</v>
      </c>
      <c r="CA33" s="0" t="s">
        <v>143</v>
      </c>
      <c r="CB33" s="0" t="s">
        <v>125</v>
      </c>
      <c r="CD33" s="0" t="s">
        <v>171</v>
      </c>
      <c r="CE33" s="0" t="s">
        <v>125</v>
      </c>
      <c r="CG33" s="0" t="s">
        <v>140</v>
      </c>
      <c r="CH33" s="0" t="s">
        <v>125</v>
      </c>
      <c r="CJ33" s="0" t="s">
        <v>172</v>
      </c>
      <c r="CK33" s="0" t="s">
        <v>125</v>
      </c>
    </row>
    <row r="34" customFormat="false" ht="20.1" hidden="false" customHeight="true" outlineLevel="0" collapsed="false">
      <c r="A34" s="0" t="s">
        <v>284</v>
      </c>
      <c r="B34" s="0" t="s">
        <v>285</v>
      </c>
      <c r="C34" s="0" t="s">
        <v>123</v>
      </c>
      <c r="D34" s="0" t="s">
        <v>124</v>
      </c>
      <c r="E34" s="0" t="s">
        <v>125</v>
      </c>
      <c r="G34" s="0" t="s">
        <v>151</v>
      </c>
      <c r="H34" s="0" t="s">
        <v>125</v>
      </c>
      <c r="J34" s="0" t="s">
        <v>127</v>
      </c>
      <c r="K34" s="0" t="s">
        <v>125</v>
      </c>
      <c r="M34" s="0" t="n">
        <v>27</v>
      </c>
      <c r="N34" s="0" t="s">
        <v>125</v>
      </c>
      <c r="P34" s="0" t="s">
        <v>128</v>
      </c>
      <c r="Q34" s="0" t="s">
        <v>125</v>
      </c>
      <c r="S34" s="0" t="s">
        <v>129</v>
      </c>
      <c r="T34" s="0" t="s">
        <v>125</v>
      </c>
      <c r="V34" s="0" t="s">
        <v>130</v>
      </c>
      <c r="W34" s="0" t="s">
        <v>125</v>
      </c>
      <c r="Y34" s="0" t="s">
        <v>131</v>
      </c>
      <c r="Z34" s="0" t="s">
        <v>125</v>
      </c>
      <c r="AB34" s="0" t="s">
        <v>277</v>
      </c>
      <c r="AC34" s="0" t="s">
        <v>125</v>
      </c>
      <c r="AE34" s="0" t="s">
        <v>133</v>
      </c>
      <c r="AF34" s="0" t="s">
        <v>125</v>
      </c>
      <c r="AH34" s="0" t="s">
        <v>216</v>
      </c>
      <c r="AI34" s="0" t="s">
        <v>125</v>
      </c>
      <c r="AK34" s="0" t="s">
        <v>135</v>
      </c>
      <c r="AL34" s="0" t="s">
        <v>125</v>
      </c>
      <c r="AN34" s="0" t="s">
        <v>246</v>
      </c>
      <c r="AO34" s="0" t="s">
        <v>125</v>
      </c>
      <c r="AQ34" s="0" t="s">
        <v>156</v>
      </c>
      <c r="AR34" s="0" t="s">
        <v>125</v>
      </c>
      <c r="AT34" s="0" t="s">
        <v>157</v>
      </c>
      <c r="AU34" s="0" t="s">
        <v>125</v>
      </c>
      <c r="AW34" s="0" t="s">
        <v>139</v>
      </c>
      <c r="AX34" s="0" t="s">
        <v>125</v>
      </c>
      <c r="AZ34" s="0" t="s">
        <v>146</v>
      </c>
      <c r="BA34" s="0" t="s">
        <v>125</v>
      </c>
      <c r="BC34" s="0" t="s">
        <v>141</v>
      </c>
      <c r="BD34" s="0" t="s">
        <v>125</v>
      </c>
      <c r="BF34" s="0" t="s">
        <v>156</v>
      </c>
      <c r="BG34" s="0" t="s">
        <v>125</v>
      </c>
      <c r="BI34" s="0" t="s">
        <v>156</v>
      </c>
      <c r="BJ34" s="0" t="s">
        <v>125</v>
      </c>
      <c r="BL34" s="0" t="s">
        <v>169</v>
      </c>
      <c r="BM34" s="0" t="s">
        <v>125</v>
      </c>
      <c r="BO34" s="0" t="s">
        <v>156</v>
      </c>
      <c r="BP34" s="0" t="s">
        <v>125</v>
      </c>
      <c r="BR34" s="0" t="s">
        <v>146</v>
      </c>
      <c r="BS34" s="0" t="s">
        <v>125</v>
      </c>
      <c r="BU34" s="0" t="s">
        <v>144</v>
      </c>
      <c r="BV34" s="0" t="s">
        <v>125</v>
      </c>
      <c r="BX34" s="0" t="s">
        <v>146</v>
      </c>
      <c r="BY34" s="0" t="s">
        <v>125</v>
      </c>
      <c r="CA34" s="0" t="s">
        <v>144</v>
      </c>
      <c r="CB34" s="0" t="s">
        <v>125</v>
      </c>
      <c r="CD34" s="0" t="s">
        <v>160</v>
      </c>
      <c r="CE34" s="0" t="s">
        <v>125</v>
      </c>
      <c r="CG34" s="0" t="s">
        <v>146</v>
      </c>
      <c r="CH34" s="0" t="s">
        <v>125</v>
      </c>
      <c r="CJ34" s="0" t="s">
        <v>286</v>
      </c>
      <c r="CK34" s="0" t="s">
        <v>125</v>
      </c>
    </row>
    <row r="35" customFormat="false" ht="20.1" hidden="false" customHeight="true" outlineLevel="0" collapsed="false">
      <c r="A35" s="0" t="s">
        <v>287</v>
      </c>
      <c r="B35" s="0" t="s">
        <v>288</v>
      </c>
      <c r="C35" s="0" t="s">
        <v>123</v>
      </c>
      <c r="D35" s="0" t="s">
        <v>226</v>
      </c>
      <c r="E35" s="0" t="s">
        <v>125</v>
      </c>
      <c r="G35" s="0" t="s">
        <v>126</v>
      </c>
      <c r="H35" s="0" t="s">
        <v>125</v>
      </c>
      <c r="J35" s="0" t="s">
        <v>127</v>
      </c>
      <c r="K35" s="0" t="s">
        <v>125</v>
      </c>
      <c r="M35" s="0" t="n">
        <v>23</v>
      </c>
      <c r="N35" s="0" t="s">
        <v>125</v>
      </c>
      <c r="P35" s="0" t="s">
        <v>128</v>
      </c>
      <c r="Q35" s="0" t="s">
        <v>125</v>
      </c>
      <c r="S35" s="0" t="s">
        <v>129</v>
      </c>
      <c r="T35" s="0" t="s">
        <v>125</v>
      </c>
      <c r="V35" s="0" t="s">
        <v>130</v>
      </c>
      <c r="W35" s="0" t="s">
        <v>125</v>
      </c>
      <c r="Y35" s="0" t="s">
        <v>152</v>
      </c>
      <c r="Z35" s="0" t="s">
        <v>125</v>
      </c>
      <c r="AB35" s="0" t="s">
        <v>153</v>
      </c>
      <c r="AC35" s="0" t="s">
        <v>125</v>
      </c>
      <c r="AE35" s="0" t="s">
        <v>133</v>
      </c>
      <c r="AF35" s="0" t="s">
        <v>125</v>
      </c>
      <c r="AH35" s="0" t="s">
        <v>216</v>
      </c>
      <c r="AI35" s="0" t="s">
        <v>125</v>
      </c>
      <c r="AK35" s="0" t="s">
        <v>135</v>
      </c>
      <c r="AL35" s="0" t="s">
        <v>125</v>
      </c>
      <c r="AN35" s="0" t="s">
        <v>177</v>
      </c>
      <c r="AO35" s="0" t="s">
        <v>125</v>
      </c>
      <c r="AQ35" s="0" t="s">
        <v>156</v>
      </c>
      <c r="AR35" s="0" t="s">
        <v>125</v>
      </c>
      <c r="AT35" s="0" t="s">
        <v>157</v>
      </c>
      <c r="AU35" s="0" t="s">
        <v>125</v>
      </c>
      <c r="AW35" s="0" t="s">
        <v>139</v>
      </c>
      <c r="AX35" s="0" t="s">
        <v>125</v>
      </c>
      <c r="AZ35" s="0" t="s">
        <v>146</v>
      </c>
      <c r="BA35" s="0" t="s">
        <v>125</v>
      </c>
      <c r="BC35" s="0" t="s">
        <v>159</v>
      </c>
      <c r="BD35" s="0" t="s">
        <v>125</v>
      </c>
      <c r="BF35" s="0" t="s">
        <v>231</v>
      </c>
      <c r="BG35" s="0" t="s">
        <v>125</v>
      </c>
      <c r="BI35" s="0" t="s">
        <v>159</v>
      </c>
      <c r="BJ35" s="0" t="s">
        <v>125</v>
      </c>
      <c r="BL35" s="0" t="s">
        <v>179</v>
      </c>
      <c r="BM35" s="0" t="s">
        <v>125</v>
      </c>
      <c r="BO35" s="0" t="s">
        <v>235</v>
      </c>
      <c r="BP35" s="0" t="s">
        <v>125</v>
      </c>
      <c r="BR35" s="0" t="s">
        <v>146</v>
      </c>
      <c r="BS35" s="0" t="s">
        <v>125</v>
      </c>
      <c r="BU35" s="0" t="s">
        <v>170</v>
      </c>
      <c r="BV35" s="0" t="s">
        <v>125</v>
      </c>
      <c r="BX35" s="0" t="s">
        <v>140</v>
      </c>
      <c r="BY35" s="0" t="s">
        <v>125</v>
      </c>
      <c r="CA35" s="0" t="s">
        <v>143</v>
      </c>
      <c r="CB35" s="0" t="s">
        <v>125</v>
      </c>
      <c r="CD35" s="0" t="s">
        <v>171</v>
      </c>
      <c r="CE35" s="0" t="s">
        <v>125</v>
      </c>
      <c r="CG35" s="0" t="s">
        <v>140</v>
      </c>
      <c r="CH35" s="0" t="s">
        <v>125</v>
      </c>
      <c r="CJ35" s="0" t="s">
        <v>289</v>
      </c>
      <c r="CK35" s="0" t="s">
        <v>125</v>
      </c>
    </row>
    <row r="36" customFormat="false" ht="20.1" hidden="false" customHeight="true" outlineLevel="0" collapsed="false">
      <c r="A36" s="0" t="s">
        <v>290</v>
      </c>
      <c r="B36" s="0" t="s">
        <v>291</v>
      </c>
      <c r="C36" s="0" t="s">
        <v>123</v>
      </c>
      <c r="D36" s="0" t="s">
        <v>226</v>
      </c>
      <c r="E36" s="0" t="s">
        <v>125</v>
      </c>
      <c r="G36" s="0" t="s">
        <v>151</v>
      </c>
      <c r="H36" s="0" t="s">
        <v>125</v>
      </c>
      <c r="J36" s="0" t="s">
        <v>127</v>
      </c>
      <c r="K36" s="0" t="s">
        <v>125</v>
      </c>
      <c r="M36" s="0" t="n">
        <v>22</v>
      </c>
      <c r="N36" s="0" t="s">
        <v>125</v>
      </c>
      <c r="P36" s="0" t="s">
        <v>128</v>
      </c>
      <c r="Q36" s="0" t="s">
        <v>125</v>
      </c>
      <c r="S36" s="0" t="s">
        <v>129</v>
      </c>
      <c r="T36" s="0" t="s">
        <v>125</v>
      </c>
      <c r="V36" s="0" t="s">
        <v>130</v>
      </c>
      <c r="W36" s="0" t="s">
        <v>125</v>
      </c>
      <c r="Y36" s="0" t="s">
        <v>131</v>
      </c>
      <c r="Z36" s="0" t="s">
        <v>125</v>
      </c>
      <c r="AB36" s="0" t="s">
        <v>132</v>
      </c>
      <c r="AC36" s="0" t="s">
        <v>125</v>
      </c>
      <c r="AE36" s="0" t="s">
        <v>254</v>
      </c>
      <c r="AF36" s="0" t="s">
        <v>125</v>
      </c>
      <c r="AH36" s="0" t="s">
        <v>292</v>
      </c>
      <c r="AI36" s="0" t="s">
        <v>125</v>
      </c>
      <c r="AK36" s="0" t="s">
        <v>293</v>
      </c>
      <c r="AL36" s="0" t="s">
        <v>125</v>
      </c>
      <c r="AN36" s="0" t="s">
        <v>230</v>
      </c>
      <c r="AO36" s="0" t="s">
        <v>125</v>
      </c>
      <c r="AQ36" s="0" t="s">
        <v>137</v>
      </c>
      <c r="AR36" s="0" t="s">
        <v>125</v>
      </c>
      <c r="AT36" s="0" t="s">
        <v>197</v>
      </c>
      <c r="AU36" s="0" t="s">
        <v>125</v>
      </c>
      <c r="AW36" s="0" t="s">
        <v>294</v>
      </c>
      <c r="AX36" s="0" t="s">
        <v>125</v>
      </c>
      <c r="AZ36" s="0" t="s">
        <v>146</v>
      </c>
      <c r="BA36" s="0" t="s">
        <v>125</v>
      </c>
      <c r="BC36" s="0" t="s">
        <v>231</v>
      </c>
      <c r="BD36" s="0" t="s">
        <v>125</v>
      </c>
      <c r="BF36" s="0" t="s">
        <v>231</v>
      </c>
      <c r="BG36" s="0" t="s">
        <v>125</v>
      </c>
      <c r="BI36" s="0" t="s">
        <v>235</v>
      </c>
      <c r="BJ36" s="0" t="s">
        <v>125</v>
      </c>
      <c r="BL36" s="0" t="s">
        <v>240</v>
      </c>
      <c r="BM36" s="0" t="s">
        <v>125</v>
      </c>
      <c r="BO36" s="0" t="s">
        <v>235</v>
      </c>
      <c r="BP36" s="0" t="s">
        <v>125</v>
      </c>
      <c r="BR36" s="0" t="s">
        <v>236</v>
      </c>
      <c r="BS36" s="0" t="s">
        <v>125</v>
      </c>
      <c r="BU36" s="0" t="s">
        <v>250</v>
      </c>
      <c r="BV36" s="0" t="s">
        <v>125</v>
      </c>
      <c r="BX36" s="0" t="s">
        <v>236</v>
      </c>
      <c r="BY36" s="0" t="s">
        <v>125</v>
      </c>
      <c r="CA36" s="0" t="s">
        <v>250</v>
      </c>
      <c r="CB36" s="0" t="s">
        <v>125</v>
      </c>
      <c r="CD36" s="0" t="s">
        <v>295</v>
      </c>
      <c r="CE36" s="0" t="s">
        <v>125</v>
      </c>
      <c r="CG36" s="0" t="s">
        <v>236</v>
      </c>
      <c r="CH36" s="0" t="s">
        <v>125</v>
      </c>
      <c r="CJ36" s="0" t="s">
        <v>172</v>
      </c>
      <c r="CK36" s="0" t="s">
        <v>125</v>
      </c>
    </row>
    <row r="37" customFormat="false" ht="20.1" hidden="false" customHeight="true" outlineLevel="0" collapsed="false">
      <c r="A37" s="0" t="s">
        <v>296</v>
      </c>
      <c r="B37" s="0" t="s">
        <v>297</v>
      </c>
      <c r="C37" s="0" t="s">
        <v>123</v>
      </c>
      <c r="D37" s="0" t="s">
        <v>226</v>
      </c>
      <c r="E37" s="0" t="s">
        <v>125</v>
      </c>
      <c r="G37" s="0" t="s">
        <v>151</v>
      </c>
      <c r="H37" s="0" t="s">
        <v>125</v>
      </c>
      <c r="J37" s="0" t="s">
        <v>127</v>
      </c>
      <c r="K37" s="0" t="s">
        <v>125</v>
      </c>
      <c r="M37" s="0" t="n">
        <v>23</v>
      </c>
      <c r="N37" s="0" t="s">
        <v>125</v>
      </c>
      <c r="P37" s="0" t="s">
        <v>128</v>
      </c>
      <c r="Q37" s="0" t="s">
        <v>125</v>
      </c>
      <c r="S37" s="0" t="s">
        <v>129</v>
      </c>
      <c r="T37" s="0" t="s">
        <v>125</v>
      </c>
      <c r="V37" s="0" t="s">
        <v>130</v>
      </c>
      <c r="W37" s="0" t="s">
        <v>125</v>
      </c>
      <c r="Y37" s="0" t="s">
        <v>208</v>
      </c>
      <c r="Z37" s="0" t="s">
        <v>125</v>
      </c>
      <c r="AB37" s="0" t="s">
        <v>176</v>
      </c>
      <c r="AC37" s="0" t="s">
        <v>125</v>
      </c>
      <c r="AE37" s="0" t="s">
        <v>165</v>
      </c>
      <c r="AF37" s="0" t="s">
        <v>125</v>
      </c>
      <c r="AH37" s="0" t="s">
        <v>166</v>
      </c>
      <c r="AI37" s="0" t="s">
        <v>125</v>
      </c>
      <c r="AK37" s="0" t="s">
        <v>167</v>
      </c>
      <c r="AL37" s="0" t="s">
        <v>125</v>
      </c>
      <c r="AN37" s="0" t="s">
        <v>177</v>
      </c>
      <c r="AO37" s="0" t="s">
        <v>125</v>
      </c>
      <c r="AQ37" s="0" t="s">
        <v>159</v>
      </c>
      <c r="AR37" s="0" t="s">
        <v>125</v>
      </c>
      <c r="AT37" s="0" t="s">
        <v>138</v>
      </c>
      <c r="AU37" s="0" t="s">
        <v>125</v>
      </c>
      <c r="AW37" s="0" t="s">
        <v>158</v>
      </c>
      <c r="AX37" s="0" t="s">
        <v>125</v>
      </c>
      <c r="AZ37" s="0" t="s">
        <v>180</v>
      </c>
      <c r="BA37" s="0" t="s">
        <v>125</v>
      </c>
      <c r="BC37" s="0" t="s">
        <v>159</v>
      </c>
      <c r="BD37" s="0" t="s">
        <v>125</v>
      </c>
      <c r="BF37" s="0" t="s">
        <v>159</v>
      </c>
      <c r="BG37" s="0" t="s">
        <v>125</v>
      </c>
      <c r="BI37" s="0" t="s">
        <v>159</v>
      </c>
      <c r="BJ37" s="0" t="s">
        <v>125</v>
      </c>
      <c r="BL37" s="0" t="s">
        <v>179</v>
      </c>
      <c r="BM37" s="0" t="s">
        <v>125</v>
      </c>
      <c r="BO37" s="0" t="s">
        <v>159</v>
      </c>
      <c r="BP37" s="0" t="s">
        <v>125</v>
      </c>
      <c r="BR37" s="0" t="s">
        <v>180</v>
      </c>
      <c r="BS37" s="0" t="s">
        <v>125</v>
      </c>
      <c r="BU37" s="0" t="s">
        <v>170</v>
      </c>
      <c r="BV37" s="0" t="s">
        <v>125</v>
      </c>
      <c r="BX37" s="0" t="s">
        <v>180</v>
      </c>
      <c r="BY37" s="0" t="s">
        <v>125</v>
      </c>
      <c r="CA37" s="0" t="s">
        <v>170</v>
      </c>
      <c r="CB37" s="0" t="s">
        <v>125</v>
      </c>
      <c r="CD37" s="0" t="s">
        <v>145</v>
      </c>
      <c r="CE37" s="0" t="s">
        <v>125</v>
      </c>
      <c r="CG37" s="0" t="s">
        <v>181</v>
      </c>
      <c r="CH37" s="0" t="s">
        <v>125</v>
      </c>
      <c r="CJ37" s="0" t="s">
        <v>298</v>
      </c>
      <c r="CK37" s="0" t="s">
        <v>125</v>
      </c>
    </row>
    <row r="38" customFormat="false" ht="20.1" hidden="false" customHeight="true" outlineLevel="0" collapsed="false">
      <c r="A38" s="0" t="s">
        <v>299</v>
      </c>
      <c r="B38" s="0" t="s">
        <v>300</v>
      </c>
      <c r="C38" s="0" t="s">
        <v>123</v>
      </c>
      <c r="D38" s="0" t="s">
        <v>150</v>
      </c>
      <c r="E38" s="0" t="s">
        <v>125</v>
      </c>
      <c r="G38" s="0" t="s">
        <v>175</v>
      </c>
      <c r="H38" s="0" t="s">
        <v>125</v>
      </c>
      <c r="J38" s="0" t="s">
        <v>127</v>
      </c>
      <c r="K38" s="0" t="s">
        <v>125</v>
      </c>
      <c r="M38" s="0" t="n">
        <v>20</v>
      </c>
      <c r="N38" s="0" t="s">
        <v>125</v>
      </c>
      <c r="P38" s="0" t="s">
        <v>128</v>
      </c>
      <c r="Q38" s="0" t="s">
        <v>125</v>
      </c>
      <c r="S38" s="0" t="s">
        <v>129</v>
      </c>
      <c r="T38" s="0" t="s">
        <v>125</v>
      </c>
      <c r="V38" s="0" t="s">
        <v>130</v>
      </c>
      <c r="W38" s="0" t="s">
        <v>125</v>
      </c>
      <c r="Y38" s="0" t="s">
        <v>152</v>
      </c>
      <c r="Z38" s="0" t="s">
        <v>125</v>
      </c>
      <c r="AB38" s="0" t="s">
        <v>176</v>
      </c>
      <c r="AC38" s="0" t="s">
        <v>125</v>
      </c>
      <c r="AE38" s="0" t="s">
        <v>133</v>
      </c>
      <c r="AF38" s="0" t="s">
        <v>125</v>
      </c>
      <c r="AH38" s="0" t="s">
        <v>134</v>
      </c>
      <c r="AI38" s="0" t="s">
        <v>125</v>
      </c>
      <c r="AK38" s="0" t="s">
        <v>184</v>
      </c>
      <c r="AL38" s="0" t="s">
        <v>125</v>
      </c>
      <c r="AN38" s="0" t="s">
        <v>136</v>
      </c>
      <c r="AO38" s="0" t="s">
        <v>125</v>
      </c>
      <c r="AQ38" s="0" t="s">
        <v>137</v>
      </c>
      <c r="AR38" s="0" t="s">
        <v>125</v>
      </c>
      <c r="AT38" s="0" t="s">
        <v>168</v>
      </c>
      <c r="AU38" s="0" t="s">
        <v>125</v>
      </c>
      <c r="AW38" s="0" t="s">
        <v>178</v>
      </c>
      <c r="AX38" s="0" t="s">
        <v>125</v>
      </c>
      <c r="AZ38" s="0" t="s">
        <v>140</v>
      </c>
      <c r="BA38" s="0" t="s">
        <v>125</v>
      </c>
      <c r="BC38" s="0" t="s">
        <v>137</v>
      </c>
      <c r="BD38" s="0" t="s">
        <v>125</v>
      </c>
      <c r="BF38" s="0" t="s">
        <v>137</v>
      </c>
      <c r="BG38" s="0" t="s">
        <v>125</v>
      </c>
      <c r="BI38" s="0" t="s">
        <v>137</v>
      </c>
      <c r="BJ38" s="0" t="s">
        <v>125</v>
      </c>
      <c r="BL38" s="0" t="s">
        <v>142</v>
      </c>
      <c r="BM38" s="0" t="s">
        <v>125</v>
      </c>
      <c r="BO38" s="0" t="s">
        <v>137</v>
      </c>
      <c r="BP38" s="0" t="s">
        <v>125</v>
      </c>
      <c r="BR38" s="0" t="s">
        <v>140</v>
      </c>
      <c r="BS38" s="0" t="s">
        <v>125</v>
      </c>
      <c r="BU38" s="0" t="s">
        <v>143</v>
      </c>
      <c r="BV38" s="0" t="s">
        <v>125</v>
      </c>
      <c r="BX38" s="0" t="s">
        <v>140</v>
      </c>
      <c r="BY38" s="0" t="s">
        <v>125</v>
      </c>
      <c r="CA38" s="0" t="s">
        <v>143</v>
      </c>
      <c r="CB38" s="0" t="s">
        <v>125</v>
      </c>
      <c r="CD38" s="0" t="s">
        <v>145</v>
      </c>
      <c r="CE38" s="0" t="s">
        <v>125</v>
      </c>
      <c r="CG38" s="0" t="s">
        <v>140</v>
      </c>
      <c r="CH38" s="0" t="s">
        <v>125</v>
      </c>
      <c r="CJ38" s="0" t="s">
        <v>301</v>
      </c>
      <c r="CK38" s="0" t="s">
        <v>125</v>
      </c>
    </row>
    <row r="39" customFormat="false" ht="20.1" hidden="false" customHeight="true" outlineLevel="0" collapsed="false">
      <c r="A39" s="0" t="s">
        <v>302</v>
      </c>
      <c r="B39" s="0" t="s">
        <v>303</v>
      </c>
      <c r="C39" s="0" t="s">
        <v>123</v>
      </c>
      <c r="D39" s="0" t="s">
        <v>164</v>
      </c>
      <c r="E39" s="0" t="s">
        <v>125</v>
      </c>
      <c r="G39" s="0" t="s">
        <v>126</v>
      </c>
      <c r="H39" s="0" t="s">
        <v>125</v>
      </c>
      <c r="J39" s="0" t="s">
        <v>127</v>
      </c>
      <c r="K39" s="0" t="s">
        <v>125</v>
      </c>
      <c r="M39" s="0" t="n">
        <v>20</v>
      </c>
      <c r="N39" s="0" t="s">
        <v>125</v>
      </c>
      <c r="P39" s="0" t="s">
        <v>128</v>
      </c>
      <c r="Q39" s="0" t="s">
        <v>125</v>
      </c>
      <c r="S39" s="0" t="s">
        <v>129</v>
      </c>
      <c r="T39" s="0" t="s">
        <v>125</v>
      </c>
      <c r="V39" s="0" t="s">
        <v>130</v>
      </c>
      <c r="W39" s="0" t="s">
        <v>125</v>
      </c>
      <c r="Y39" s="0" t="s">
        <v>152</v>
      </c>
      <c r="Z39" s="0" t="s">
        <v>125</v>
      </c>
      <c r="AB39" s="0" t="s">
        <v>176</v>
      </c>
      <c r="AC39" s="0" t="s">
        <v>125</v>
      </c>
      <c r="AE39" s="0" t="s">
        <v>133</v>
      </c>
      <c r="AF39" s="0" t="s">
        <v>125</v>
      </c>
      <c r="AH39" s="0" t="s">
        <v>134</v>
      </c>
      <c r="AI39" s="0" t="s">
        <v>125</v>
      </c>
      <c r="AK39" s="0" t="s">
        <v>184</v>
      </c>
      <c r="AL39" s="0" t="s">
        <v>125</v>
      </c>
      <c r="AN39" s="0" t="s">
        <v>136</v>
      </c>
      <c r="AO39" s="0" t="s">
        <v>125</v>
      </c>
      <c r="AQ39" s="0" t="s">
        <v>156</v>
      </c>
      <c r="AR39" s="0" t="s">
        <v>125</v>
      </c>
      <c r="AT39" s="0" t="s">
        <v>168</v>
      </c>
      <c r="AU39" s="0" t="s">
        <v>125</v>
      </c>
      <c r="AW39" s="0" t="s">
        <v>178</v>
      </c>
      <c r="AX39" s="0" t="s">
        <v>125</v>
      </c>
      <c r="AZ39" s="0" t="s">
        <v>140</v>
      </c>
      <c r="BA39" s="0" t="s">
        <v>125</v>
      </c>
      <c r="BC39" s="0" t="s">
        <v>137</v>
      </c>
      <c r="BD39" s="0" t="s">
        <v>125</v>
      </c>
      <c r="BF39" s="0" t="s">
        <v>137</v>
      </c>
      <c r="BG39" s="0" t="s">
        <v>125</v>
      </c>
      <c r="BI39" s="0" t="s">
        <v>137</v>
      </c>
      <c r="BJ39" s="0" t="s">
        <v>125</v>
      </c>
      <c r="BL39" s="0" t="s">
        <v>142</v>
      </c>
      <c r="BM39" s="0" t="s">
        <v>125</v>
      </c>
      <c r="BO39" s="0" t="s">
        <v>137</v>
      </c>
      <c r="BP39" s="0" t="s">
        <v>125</v>
      </c>
      <c r="BR39" s="0" t="s">
        <v>140</v>
      </c>
      <c r="BS39" s="0" t="s">
        <v>125</v>
      </c>
      <c r="BU39" s="0" t="s">
        <v>143</v>
      </c>
      <c r="BV39" s="0" t="s">
        <v>125</v>
      </c>
      <c r="BX39" s="0" t="s">
        <v>140</v>
      </c>
      <c r="BY39" s="0" t="s">
        <v>125</v>
      </c>
      <c r="CA39" s="0" t="s">
        <v>143</v>
      </c>
      <c r="CB39" s="0" t="s">
        <v>125</v>
      </c>
      <c r="CD39" s="0" t="s">
        <v>160</v>
      </c>
      <c r="CE39" s="0" t="s">
        <v>125</v>
      </c>
      <c r="CG39" s="0" t="s">
        <v>140</v>
      </c>
      <c r="CH39" s="0" t="s">
        <v>125</v>
      </c>
      <c r="CJ39" s="0" t="s">
        <v>304</v>
      </c>
      <c r="CK39" s="0" t="s">
        <v>125</v>
      </c>
    </row>
    <row r="40" customFormat="false" ht="20.1" hidden="false" customHeight="true" outlineLevel="0" collapsed="false">
      <c r="A40" s="0" t="s">
        <v>305</v>
      </c>
      <c r="B40" s="0" t="s">
        <v>306</v>
      </c>
      <c r="C40" s="0" t="s">
        <v>123</v>
      </c>
      <c r="D40" s="0" t="s">
        <v>164</v>
      </c>
      <c r="E40" s="0" t="s">
        <v>125</v>
      </c>
      <c r="G40" s="0" t="s">
        <v>126</v>
      </c>
      <c r="H40" s="0" t="s">
        <v>125</v>
      </c>
      <c r="J40" s="0" t="s">
        <v>307</v>
      </c>
      <c r="K40" s="0" t="s">
        <v>125</v>
      </c>
      <c r="M40" s="0" t="n">
        <v>21</v>
      </c>
      <c r="N40" s="0" t="s">
        <v>125</v>
      </c>
      <c r="P40" s="0" t="s">
        <v>128</v>
      </c>
      <c r="Q40" s="0" t="s">
        <v>125</v>
      </c>
      <c r="S40" s="0" t="s">
        <v>129</v>
      </c>
      <c r="T40" s="0" t="s">
        <v>125</v>
      </c>
      <c r="V40" s="0" t="s">
        <v>130</v>
      </c>
      <c r="W40" s="0" t="s">
        <v>125</v>
      </c>
      <c r="Y40" s="0" t="s">
        <v>152</v>
      </c>
      <c r="Z40" s="0" t="s">
        <v>125</v>
      </c>
      <c r="AB40" s="0" t="s">
        <v>132</v>
      </c>
      <c r="AC40" s="0" t="s">
        <v>125</v>
      </c>
      <c r="AE40" s="0" t="s">
        <v>133</v>
      </c>
      <c r="AF40" s="0" t="s">
        <v>125</v>
      </c>
      <c r="AH40" s="0" t="s">
        <v>134</v>
      </c>
      <c r="AI40" s="0" t="s">
        <v>125</v>
      </c>
      <c r="AK40" s="0" t="s">
        <v>184</v>
      </c>
      <c r="AL40" s="0" t="s">
        <v>125</v>
      </c>
      <c r="AN40" s="0" t="s">
        <v>246</v>
      </c>
      <c r="AO40" s="0" t="s">
        <v>125</v>
      </c>
      <c r="AQ40" s="0" t="s">
        <v>137</v>
      </c>
      <c r="AR40" s="0" t="s">
        <v>125</v>
      </c>
      <c r="AT40" s="0" t="s">
        <v>231</v>
      </c>
      <c r="AU40" s="0" t="s">
        <v>125</v>
      </c>
      <c r="AW40" s="0" t="s">
        <v>139</v>
      </c>
      <c r="AX40" s="0" t="s">
        <v>125</v>
      </c>
      <c r="AZ40" s="0" t="s">
        <v>146</v>
      </c>
      <c r="BA40" s="0" t="s">
        <v>125</v>
      </c>
      <c r="BC40" s="0" t="s">
        <v>137</v>
      </c>
      <c r="BD40" s="0" t="s">
        <v>125</v>
      </c>
      <c r="BF40" s="0" t="s">
        <v>231</v>
      </c>
      <c r="BG40" s="0" t="s">
        <v>125</v>
      </c>
      <c r="BI40" s="0" t="s">
        <v>258</v>
      </c>
      <c r="BJ40" s="0" t="s">
        <v>125</v>
      </c>
      <c r="BL40" s="0" t="s">
        <v>169</v>
      </c>
      <c r="BM40" s="0" t="s">
        <v>125</v>
      </c>
      <c r="BO40" s="0" t="s">
        <v>156</v>
      </c>
      <c r="BP40" s="0" t="s">
        <v>125</v>
      </c>
      <c r="BR40" s="0" t="s">
        <v>146</v>
      </c>
      <c r="BS40" s="0" t="s">
        <v>125</v>
      </c>
      <c r="BU40" s="0" t="s">
        <v>143</v>
      </c>
      <c r="BV40" s="0" t="s">
        <v>125</v>
      </c>
      <c r="BX40" s="0" t="s">
        <v>140</v>
      </c>
      <c r="BY40" s="0" t="s">
        <v>125</v>
      </c>
      <c r="CA40" s="0" t="s">
        <v>144</v>
      </c>
      <c r="CB40" s="0" t="s">
        <v>125</v>
      </c>
      <c r="CD40" s="0" t="s">
        <v>145</v>
      </c>
      <c r="CE40" s="0" t="s">
        <v>125</v>
      </c>
      <c r="CG40" s="0" t="s">
        <v>146</v>
      </c>
      <c r="CH40" s="0" t="s">
        <v>125</v>
      </c>
      <c r="CJ40" s="26" t="s">
        <v>308</v>
      </c>
      <c r="CK40" s="0" t="s">
        <v>125</v>
      </c>
    </row>
    <row r="41" customFormat="false" ht="20.1" hidden="false" customHeight="true" outlineLevel="0" collapsed="false">
      <c r="A41" s="0" t="s">
        <v>309</v>
      </c>
      <c r="B41" s="0" t="s">
        <v>310</v>
      </c>
      <c r="C41" s="0" t="s">
        <v>123</v>
      </c>
      <c r="D41" s="0" t="s">
        <v>164</v>
      </c>
      <c r="E41" s="0" t="s">
        <v>125</v>
      </c>
      <c r="G41" s="0" t="s">
        <v>126</v>
      </c>
      <c r="H41" s="0" t="s">
        <v>125</v>
      </c>
      <c r="J41" s="0" t="s">
        <v>127</v>
      </c>
      <c r="K41" s="0" t="s">
        <v>125</v>
      </c>
      <c r="M41" s="0" t="n">
        <v>23</v>
      </c>
      <c r="N41" s="0" t="s">
        <v>125</v>
      </c>
      <c r="P41" s="0" t="s">
        <v>128</v>
      </c>
      <c r="Q41" s="0" t="s">
        <v>125</v>
      </c>
      <c r="S41" s="0" t="s">
        <v>129</v>
      </c>
      <c r="T41" s="0" t="s">
        <v>125</v>
      </c>
      <c r="V41" s="0" t="s">
        <v>130</v>
      </c>
      <c r="W41" s="0" t="s">
        <v>125</v>
      </c>
      <c r="Y41" s="0" t="s">
        <v>208</v>
      </c>
      <c r="Z41" s="0" t="s">
        <v>125</v>
      </c>
      <c r="AB41" s="0" t="s">
        <v>132</v>
      </c>
      <c r="AC41" s="0" t="s">
        <v>125</v>
      </c>
      <c r="AE41" s="0" t="s">
        <v>165</v>
      </c>
      <c r="AF41" s="0" t="s">
        <v>125</v>
      </c>
      <c r="AH41" s="0" t="s">
        <v>134</v>
      </c>
      <c r="AI41" s="0" t="s">
        <v>125</v>
      </c>
      <c r="AK41" s="0" t="s">
        <v>167</v>
      </c>
      <c r="AL41" s="0" t="s">
        <v>125</v>
      </c>
      <c r="AN41" s="0" t="s">
        <v>136</v>
      </c>
      <c r="AO41" s="0" t="s">
        <v>125</v>
      </c>
      <c r="AQ41" s="0" t="s">
        <v>137</v>
      </c>
      <c r="AR41" s="0" t="s">
        <v>125</v>
      </c>
      <c r="AT41" s="0" t="s">
        <v>138</v>
      </c>
      <c r="AU41" s="0" t="s">
        <v>125</v>
      </c>
      <c r="AW41" s="0" t="s">
        <v>158</v>
      </c>
      <c r="AX41" s="0" t="s">
        <v>125</v>
      </c>
      <c r="AZ41" s="0" t="s">
        <v>180</v>
      </c>
      <c r="BA41" s="0" t="s">
        <v>125</v>
      </c>
      <c r="BC41" s="0" t="s">
        <v>159</v>
      </c>
      <c r="BD41" s="0" t="s">
        <v>125</v>
      </c>
      <c r="BF41" s="0" t="s">
        <v>159</v>
      </c>
      <c r="BG41" s="0" t="s">
        <v>125</v>
      </c>
      <c r="BI41" s="0" t="s">
        <v>159</v>
      </c>
      <c r="BJ41" s="0" t="s">
        <v>125</v>
      </c>
      <c r="BL41" s="0" t="s">
        <v>179</v>
      </c>
      <c r="BM41" s="0" t="s">
        <v>125</v>
      </c>
      <c r="BO41" s="0" t="s">
        <v>137</v>
      </c>
      <c r="BP41" s="0" t="s">
        <v>125</v>
      </c>
      <c r="BR41" s="0" t="s">
        <v>180</v>
      </c>
      <c r="BS41" s="0" t="s">
        <v>125</v>
      </c>
      <c r="BU41" s="0" t="s">
        <v>170</v>
      </c>
      <c r="BV41" s="0" t="s">
        <v>125</v>
      </c>
      <c r="BX41" s="0" t="s">
        <v>180</v>
      </c>
      <c r="BY41" s="0" t="s">
        <v>125</v>
      </c>
      <c r="CA41" s="0" t="s">
        <v>170</v>
      </c>
      <c r="CB41" s="0" t="s">
        <v>125</v>
      </c>
      <c r="CD41" s="0" t="s">
        <v>171</v>
      </c>
      <c r="CE41" s="0" t="s">
        <v>125</v>
      </c>
      <c r="CG41" s="0" t="s">
        <v>181</v>
      </c>
      <c r="CH41" s="0" t="s">
        <v>125</v>
      </c>
      <c r="CJ41" s="0" t="s">
        <v>298</v>
      </c>
      <c r="CK41" s="0" t="s">
        <v>125</v>
      </c>
    </row>
    <row r="42" customFormat="false" ht="20.1" hidden="false" customHeight="true" outlineLevel="0" collapsed="false">
      <c r="A42" s="0" t="s">
        <v>311</v>
      </c>
      <c r="B42" s="0" t="s">
        <v>312</v>
      </c>
      <c r="C42" s="0" t="s">
        <v>123</v>
      </c>
      <c r="D42" s="0" t="s">
        <v>164</v>
      </c>
      <c r="E42" s="0" t="s">
        <v>125</v>
      </c>
      <c r="G42" s="0" t="s">
        <v>126</v>
      </c>
      <c r="H42" s="0" t="s">
        <v>125</v>
      </c>
      <c r="J42" s="0" t="s">
        <v>127</v>
      </c>
      <c r="K42" s="0" t="s">
        <v>125</v>
      </c>
      <c r="M42" s="0" t="n">
        <v>20</v>
      </c>
      <c r="N42" s="0" t="s">
        <v>125</v>
      </c>
      <c r="P42" s="0" t="s">
        <v>128</v>
      </c>
      <c r="Q42" s="0" t="s">
        <v>125</v>
      </c>
      <c r="S42" s="0" t="s">
        <v>129</v>
      </c>
      <c r="T42" s="0" t="s">
        <v>125</v>
      </c>
      <c r="V42" s="0" t="s">
        <v>130</v>
      </c>
      <c r="W42" s="0" t="s">
        <v>125</v>
      </c>
      <c r="Y42" s="0" t="s">
        <v>131</v>
      </c>
      <c r="Z42" s="0" t="s">
        <v>125</v>
      </c>
      <c r="AB42" s="0" t="s">
        <v>153</v>
      </c>
      <c r="AC42" s="0" t="s">
        <v>125</v>
      </c>
      <c r="AE42" s="0" t="s">
        <v>254</v>
      </c>
      <c r="AF42" s="0" t="s">
        <v>125</v>
      </c>
      <c r="AH42" s="0" t="s">
        <v>134</v>
      </c>
      <c r="AI42" s="0" t="s">
        <v>125</v>
      </c>
      <c r="AK42" s="0" t="s">
        <v>154</v>
      </c>
      <c r="AL42" s="0" t="s">
        <v>125</v>
      </c>
      <c r="AN42" s="0" t="s">
        <v>246</v>
      </c>
      <c r="AO42" s="0" t="s">
        <v>125</v>
      </c>
      <c r="AQ42" s="0" t="s">
        <v>137</v>
      </c>
      <c r="AR42" s="0" t="s">
        <v>125</v>
      </c>
      <c r="AT42" s="0" t="s">
        <v>157</v>
      </c>
      <c r="AU42" s="0" t="s">
        <v>125</v>
      </c>
      <c r="AW42" s="0" t="s">
        <v>139</v>
      </c>
      <c r="AX42" s="0" t="s">
        <v>125</v>
      </c>
      <c r="AZ42" s="0" t="s">
        <v>140</v>
      </c>
      <c r="BA42" s="0" t="s">
        <v>125</v>
      </c>
      <c r="BC42" s="0" t="s">
        <v>231</v>
      </c>
      <c r="BD42" s="0" t="s">
        <v>125</v>
      </c>
      <c r="BF42" s="0" t="s">
        <v>231</v>
      </c>
      <c r="BG42" s="0" t="s">
        <v>125</v>
      </c>
      <c r="BI42" s="0" t="s">
        <v>258</v>
      </c>
      <c r="BJ42" s="0" t="s">
        <v>125</v>
      </c>
      <c r="BL42" s="0" t="s">
        <v>234</v>
      </c>
      <c r="BM42" s="0" t="s">
        <v>125</v>
      </c>
      <c r="BO42" s="0" t="s">
        <v>231</v>
      </c>
      <c r="BP42" s="0" t="s">
        <v>125</v>
      </c>
      <c r="BR42" s="0" t="s">
        <v>146</v>
      </c>
      <c r="BS42" s="0" t="s">
        <v>125</v>
      </c>
      <c r="BU42" s="0" t="s">
        <v>237</v>
      </c>
      <c r="BV42" s="0" t="s">
        <v>125</v>
      </c>
      <c r="BX42" s="0" t="s">
        <v>198</v>
      </c>
      <c r="BY42" s="0" t="s">
        <v>125</v>
      </c>
      <c r="CA42" s="0" t="s">
        <v>144</v>
      </c>
      <c r="CB42" s="0" t="s">
        <v>125</v>
      </c>
      <c r="CD42" s="0" t="s">
        <v>259</v>
      </c>
      <c r="CE42" s="0" t="s">
        <v>125</v>
      </c>
      <c r="CG42" s="0" t="s">
        <v>146</v>
      </c>
      <c r="CH42" s="0" t="s">
        <v>125</v>
      </c>
      <c r="CJ42" s="27" t="s">
        <v>313</v>
      </c>
      <c r="CK42" s="0" t="s">
        <v>125</v>
      </c>
    </row>
    <row r="43" customFormat="false" ht="20.1" hidden="false" customHeight="true" outlineLevel="0" collapsed="false">
      <c r="A43" s="0" t="s">
        <v>314</v>
      </c>
      <c r="B43" s="0" t="s">
        <v>315</v>
      </c>
      <c r="C43" s="0" t="s">
        <v>123</v>
      </c>
      <c r="D43" s="0" t="s">
        <v>164</v>
      </c>
      <c r="E43" s="0" t="s">
        <v>125</v>
      </c>
      <c r="G43" s="0" t="s">
        <v>126</v>
      </c>
      <c r="H43" s="0" t="s">
        <v>125</v>
      </c>
      <c r="J43" s="0" t="s">
        <v>127</v>
      </c>
      <c r="K43" s="0" t="s">
        <v>125</v>
      </c>
      <c r="M43" s="0" t="n">
        <v>20</v>
      </c>
      <c r="N43" s="0" t="s">
        <v>125</v>
      </c>
      <c r="P43" s="0" t="s">
        <v>128</v>
      </c>
      <c r="Q43" s="0" t="s">
        <v>125</v>
      </c>
      <c r="S43" s="0" t="s">
        <v>129</v>
      </c>
      <c r="T43" s="0" t="s">
        <v>125</v>
      </c>
      <c r="V43" s="0" t="s">
        <v>130</v>
      </c>
      <c r="W43" s="0" t="s">
        <v>125</v>
      </c>
      <c r="Y43" s="0" t="s">
        <v>131</v>
      </c>
      <c r="Z43" s="0" t="s">
        <v>125</v>
      </c>
      <c r="AB43" s="0" t="s">
        <v>277</v>
      </c>
      <c r="AC43" s="0" t="s">
        <v>125</v>
      </c>
      <c r="AE43" s="0" t="s">
        <v>316</v>
      </c>
      <c r="AF43" s="0" t="s">
        <v>125</v>
      </c>
      <c r="AH43" s="0" t="s">
        <v>292</v>
      </c>
      <c r="AI43" s="0" t="s">
        <v>125</v>
      </c>
      <c r="AK43" s="0" t="s">
        <v>154</v>
      </c>
      <c r="AL43" s="0" t="s">
        <v>125</v>
      </c>
      <c r="AN43" s="0" t="s">
        <v>155</v>
      </c>
      <c r="AO43" s="0" t="s">
        <v>125</v>
      </c>
      <c r="AQ43" s="0" t="s">
        <v>231</v>
      </c>
      <c r="AR43" s="0" t="s">
        <v>125</v>
      </c>
      <c r="AT43" s="0" t="s">
        <v>231</v>
      </c>
      <c r="AU43" s="0" t="s">
        <v>125</v>
      </c>
      <c r="AW43" s="0" t="s">
        <v>232</v>
      </c>
      <c r="AX43" s="0" t="s">
        <v>125</v>
      </c>
      <c r="AZ43" s="0" t="s">
        <v>198</v>
      </c>
      <c r="BA43" s="0" t="s">
        <v>125</v>
      </c>
      <c r="BC43" s="0" t="s">
        <v>231</v>
      </c>
      <c r="BD43" s="0" t="s">
        <v>125</v>
      </c>
      <c r="BF43" s="0" t="s">
        <v>231</v>
      </c>
      <c r="BG43" s="0" t="s">
        <v>125</v>
      </c>
      <c r="BI43" s="0" t="s">
        <v>258</v>
      </c>
      <c r="BJ43" s="0" t="s">
        <v>125</v>
      </c>
      <c r="BL43" s="0" t="s">
        <v>234</v>
      </c>
      <c r="BM43" s="0" t="s">
        <v>125</v>
      </c>
      <c r="BO43" s="0" t="s">
        <v>231</v>
      </c>
      <c r="BP43" s="0" t="s">
        <v>125</v>
      </c>
      <c r="BR43" s="0" t="s">
        <v>236</v>
      </c>
      <c r="BS43" s="0" t="s">
        <v>125</v>
      </c>
      <c r="BU43" s="0" t="s">
        <v>237</v>
      </c>
      <c r="BV43" s="0" t="s">
        <v>125</v>
      </c>
      <c r="BX43" s="0" t="s">
        <v>198</v>
      </c>
      <c r="BY43" s="0" t="s">
        <v>125</v>
      </c>
      <c r="CA43" s="0" t="s">
        <v>237</v>
      </c>
      <c r="CB43" s="0" t="s">
        <v>125</v>
      </c>
      <c r="CD43" s="0" t="s">
        <v>259</v>
      </c>
      <c r="CE43" s="0" t="s">
        <v>125</v>
      </c>
      <c r="CG43" s="0" t="s">
        <v>198</v>
      </c>
      <c r="CH43" s="0" t="s">
        <v>125</v>
      </c>
      <c r="CJ43" s="27" t="s">
        <v>313</v>
      </c>
      <c r="CK43" s="0" t="s">
        <v>125</v>
      </c>
    </row>
    <row r="44" customFormat="false" ht="20.1" hidden="false" customHeight="true" outlineLevel="0" collapsed="false">
      <c r="A44" s="0" t="s">
        <v>317</v>
      </c>
      <c r="B44" s="0" t="s">
        <v>318</v>
      </c>
      <c r="C44" s="0" t="s">
        <v>123</v>
      </c>
      <c r="D44" s="0" t="s">
        <v>164</v>
      </c>
      <c r="E44" s="0" t="s">
        <v>125</v>
      </c>
      <c r="G44" s="0" t="s">
        <v>126</v>
      </c>
      <c r="H44" s="0" t="s">
        <v>125</v>
      </c>
      <c r="J44" s="0" t="s">
        <v>127</v>
      </c>
      <c r="K44" s="0" t="s">
        <v>125</v>
      </c>
      <c r="M44" s="0" t="n">
        <v>20</v>
      </c>
      <c r="N44" s="0" t="s">
        <v>125</v>
      </c>
      <c r="P44" s="0" t="s">
        <v>128</v>
      </c>
      <c r="Q44" s="0" t="s">
        <v>125</v>
      </c>
      <c r="S44" s="0" t="s">
        <v>129</v>
      </c>
      <c r="T44" s="0" t="s">
        <v>125</v>
      </c>
      <c r="V44" s="0" t="s">
        <v>130</v>
      </c>
      <c r="W44" s="0" t="s">
        <v>125</v>
      </c>
      <c r="Y44" s="0" t="s">
        <v>131</v>
      </c>
      <c r="Z44" s="0" t="s">
        <v>125</v>
      </c>
      <c r="AB44" s="0" t="s">
        <v>153</v>
      </c>
      <c r="AC44" s="0" t="s">
        <v>125</v>
      </c>
      <c r="AE44" s="0" t="s">
        <v>254</v>
      </c>
      <c r="AF44" s="0" t="s">
        <v>125</v>
      </c>
      <c r="AH44" s="0" t="s">
        <v>216</v>
      </c>
      <c r="AI44" s="0" t="s">
        <v>125</v>
      </c>
      <c r="AK44" s="0" t="s">
        <v>154</v>
      </c>
      <c r="AL44" s="0" t="s">
        <v>125</v>
      </c>
      <c r="AN44" s="0" t="s">
        <v>246</v>
      </c>
      <c r="AO44" s="0" t="s">
        <v>125</v>
      </c>
      <c r="AQ44" s="0" t="s">
        <v>156</v>
      </c>
      <c r="AR44" s="0" t="s">
        <v>125</v>
      </c>
      <c r="AT44" s="0" t="s">
        <v>157</v>
      </c>
      <c r="AU44" s="0" t="s">
        <v>125</v>
      </c>
      <c r="AW44" s="0" t="s">
        <v>139</v>
      </c>
      <c r="AX44" s="0" t="s">
        <v>125</v>
      </c>
      <c r="AZ44" s="0" t="s">
        <v>146</v>
      </c>
      <c r="BA44" s="0" t="s">
        <v>125</v>
      </c>
      <c r="BC44" s="0" t="s">
        <v>141</v>
      </c>
      <c r="BD44" s="0" t="s">
        <v>125</v>
      </c>
      <c r="BF44" s="0" t="s">
        <v>156</v>
      </c>
      <c r="BG44" s="0" t="s">
        <v>125</v>
      </c>
      <c r="BI44" s="0" t="s">
        <v>156</v>
      </c>
      <c r="BJ44" s="0" t="s">
        <v>125</v>
      </c>
      <c r="BL44" s="0" t="s">
        <v>169</v>
      </c>
      <c r="BM44" s="0" t="s">
        <v>125</v>
      </c>
      <c r="BO44" s="0" t="s">
        <v>156</v>
      </c>
      <c r="BP44" s="0" t="s">
        <v>125</v>
      </c>
      <c r="BR44" s="0" t="s">
        <v>146</v>
      </c>
      <c r="BS44" s="0" t="s">
        <v>125</v>
      </c>
      <c r="BU44" s="0" t="s">
        <v>144</v>
      </c>
      <c r="BV44" s="0" t="s">
        <v>125</v>
      </c>
      <c r="BX44" s="0" t="s">
        <v>146</v>
      </c>
      <c r="BY44" s="0" t="s">
        <v>125</v>
      </c>
      <c r="CA44" s="0" t="s">
        <v>144</v>
      </c>
      <c r="CB44" s="0" t="s">
        <v>125</v>
      </c>
      <c r="CD44" s="0" t="s">
        <v>160</v>
      </c>
      <c r="CE44" s="0" t="s">
        <v>125</v>
      </c>
      <c r="CG44" s="0" t="s">
        <v>146</v>
      </c>
      <c r="CH44" s="0" t="s">
        <v>125</v>
      </c>
      <c r="CJ44" s="26" t="s">
        <v>319</v>
      </c>
      <c r="CK44" s="0" t="s">
        <v>125</v>
      </c>
    </row>
    <row r="45" customFormat="false" ht="20.1" hidden="false" customHeight="true" outlineLevel="0" collapsed="false">
      <c r="A45" s="0" t="s">
        <v>320</v>
      </c>
      <c r="B45" s="0" t="s">
        <v>321</v>
      </c>
      <c r="C45" s="0" t="s">
        <v>123</v>
      </c>
      <c r="D45" s="0" t="s">
        <v>195</v>
      </c>
      <c r="E45" s="0" t="s">
        <v>125</v>
      </c>
      <c r="G45" s="0" t="s">
        <v>196</v>
      </c>
      <c r="H45" s="0" t="s">
        <v>125</v>
      </c>
      <c r="J45" s="0" t="s">
        <v>127</v>
      </c>
      <c r="K45" s="0" t="s">
        <v>125</v>
      </c>
      <c r="M45" s="0" t="n">
        <v>18</v>
      </c>
      <c r="N45" s="0" t="s">
        <v>125</v>
      </c>
      <c r="P45" s="0" t="s">
        <v>128</v>
      </c>
      <c r="Q45" s="0" t="s">
        <v>125</v>
      </c>
      <c r="S45" s="0" t="s">
        <v>191</v>
      </c>
      <c r="T45" s="0" t="s">
        <v>125</v>
      </c>
      <c r="V45" s="0" t="s">
        <v>130</v>
      </c>
      <c r="W45" s="0" t="s">
        <v>125</v>
      </c>
      <c r="Y45" s="0" t="s">
        <v>208</v>
      </c>
      <c r="Z45" s="0" t="s">
        <v>125</v>
      </c>
      <c r="AB45" s="0" t="s">
        <v>132</v>
      </c>
      <c r="AC45" s="0" t="s">
        <v>125</v>
      </c>
      <c r="AE45" s="0" t="s">
        <v>133</v>
      </c>
      <c r="AF45" s="0" t="s">
        <v>125</v>
      </c>
      <c r="AH45" s="0" t="s">
        <v>166</v>
      </c>
      <c r="AI45" s="0" t="s">
        <v>125</v>
      </c>
      <c r="AK45" s="0" t="s">
        <v>167</v>
      </c>
      <c r="AL45" s="0" t="s">
        <v>125</v>
      </c>
      <c r="AN45" s="0" t="s">
        <v>136</v>
      </c>
      <c r="AO45" s="0" t="s">
        <v>125</v>
      </c>
      <c r="AQ45" s="0" t="s">
        <v>137</v>
      </c>
      <c r="AR45" s="0" t="s">
        <v>125</v>
      </c>
      <c r="AT45" s="0" t="s">
        <v>138</v>
      </c>
      <c r="AU45" s="0" t="s">
        <v>125</v>
      </c>
      <c r="AW45" s="0" t="s">
        <v>178</v>
      </c>
      <c r="AX45" s="0" t="s">
        <v>125</v>
      </c>
      <c r="AZ45" s="0" t="s">
        <v>180</v>
      </c>
      <c r="BA45" s="0" t="s">
        <v>125</v>
      </c>
      <c r="BC45" s="0" t="s">
        <v>159</v>
      </c>
      <c r="BD45" s="0" t="s">
        <v>125</v>
      </c>
      <c r="BF45" s="0" t="s">
        <v>159</v>
      </c>
      <c r="BG45" s="0" t="s">
        <v>125</v>
      </c>
      <c r="BI45" s="0" t="s">
        <v>159</v>
      </c>
      <c r="BJ45" s="0" t="s">
        <v>125</v>
      </c>
      <c r="BL45" s="0" t="s">
        <v>179</v>
      </c>
      <c r="BM45" s="0" t="s">
        <v>125</v>
      </c>
      <c r="BO45" s="0" t="s">
        <v>159</v>
      </c>
      <c r="BP45" s="0" t="s">
        <v>125</v>
      </c>
      <c r="BR45" s="0" t="s">
        <v>140</v>
      </c>
      <c r="BS45" s="0" t="s">
        <v>125</v>
      </c>
      <c r="BU45" s="0" t="s">
        <v>170</v>
      </c>
      <c r="BV45" s="0" t="s">
        <v>125</v>
      </c>
      <c r="BX45" s="0" t="s">
        <v>140</v>
      </c>
      <c r="BY45" s="0" t="s">
        <v>125</v>
      </c>
      <c r="CA45" s="0" t="s">
        <v>170</v>
      </c>
      <c r="CB45" s="0" t="s">
        <v>125</v>
      </c>
      <c r="CD45" s="0" t="s">
        <v>171</v>
      </c>
      <c r="CE45" s="0" t="s">
        <v>125</v>
      </c>
      <c r="CG45" s="0" t="s">
        <v>181</v>
      </c>
      <c r="CH45" s="0" t="s">
        <v>125</v>
      </c>
      <c r="CJ45" s="25" t="s">
        <v>322</v>
      </c>
      <c r="CK45" s="0" t="s">
        <v>125</v>
      </c>
    </row>
    <row r="46" customFormat="false" ht="20.1" hidden="false" customHeight="true" outlineLevel="0" collapsed="false">
      <c r="A46" s="0" t="s">
        <v>323</v>
      </c>
      <c r="B46" s="0" t="s">
        <v>324</v>
      </c>
      <c r="C46" s="0" t="s">
        <v>123</v>
      </c>
      <c r="D46" s="0" t="s">
        <v>150</v>
      </c>
      <c r="E46" s="0" t="s">
        <v>125</v>
      </c>
      <c r="G46" s="0" t="s">
        <v>151</v>
      </c>
      <c r="H46" s="0" t="s">
        <v>125</v>
      </c>
      <c r="J46" s="0" t="s">
        <v>127</v>
      </c>
      <c r="K46" s="0" t="s">
        <v>125</v>
      </c>
      <c r="M46" s="0" t="n">
        <v>22</v>
      </c>
      <c r="N46" s="0" t="s">
        <v>125</v>
      </c>
      <c r="P46" s="0" t="s">
        <v>128</v>
      </c>
      <c r="Q46" s="0" t="s">
        <v>125</v>
      </c>
      <c r="S46" s="0" t="s">
        <v>191</v>
      </c>
      <c r="T46" s="0" t="s">
        <v>125</v>
      </c>
      <c r="V46" s="0" t="s">
        <v>130</v>
      </c>
      <c r="W46" s="0" t="s">
        <v>125</v>
      </c>
      <c r="Y46" s="0" t="s">
        <v>131</v>
      </c>
      <c r="Z46" s="0" t="s">
        <v>125</v>
      </c>
      <c r="AB46" s="0" t="s">
        <v>132</v>
      </c>
      <c r="AC46" s="0" t="s">
        <v>125</v>
      </c>
      <c r="AE46" s="0" t="s">
        <v>133</v>
      </c>
      <c r="AF46" s="0" t="s">
        <v>125</v>
      </c>
      <c r="AH46" s="0" t="s">
        <v>166</v>
      </c>
      <c r="AI46" s="0" t="s">
        <v>125</v>
      </c>
      <c r="AK46" s="0" t="s">
        <v>184</v>
      </c>
      <c r="AL46" s="0" t="s">
        <v>125</v>
      </c>
      <c r="AN46" s="0" t="s">
        <v>136</v>
      </c>
      <c r="AO46" s="0" t="s">
        <v>125</v>
      </c>
      <c r="AQ46" s="0" t="s">
        <v>137</v>
      </c>
      <c r="AR46" s="0" t="s">
        <v>125</v>
      </c>
      <c r="AT46" s="0" t="s">
        <v>168</v>
      </c>
      <c r="AU46" s="0" t="s">
        <v>125</v>
      </c>
      <c r="AW46" s="0" t="s">
        <v>178</v>
      </c>
      <c r="AX46" s="0" t="s">
        <v>125</v>
      </c>
      <c r="AZ46" s="0" t="s">
        <v>140</v>
      </c>
      <c r="BA46" s="0" t="s">
        <v>125</v>
      </c>
      <c r="BC46" s="0" t="s">
        <v>137</v>
      </c>
      <c r="BD46" s="0" t="s">
        <v>125</v>
      </c>
      <c r="BF46" s="0" t="s">
        <v>137</v>
      </c>
      <c r="BG46" s="0" t="s">
        <v>125</v>
      </c>
      <c r="BI46" s="0" t="s">
        <v>137</v>
      </c>
      <c r="BJ46" s="0" t="s">
        <v>125</v>
      </c>
      <c r="BL46" s="0" t="s">
        <v>142</v>
      </c>
      <c r="BM46" s="0" t="s">
        <v>125</v>
      </c>
      <c r="BO46" s="0" t="s">
        <v>137</v>
      </c>
      <c r="BP46" s="0" t="s">
        <v>125</v>
      </c>
      <c r="BR46" s="0" t="s">
        <v>140</v>
      </c>
      <c r="BS46" s="0" t="s">
        <v>125</v>
      </c>
      <c r="BU46" s="0" t="s">
        <v>143</v>
      </c>
      <c r="BV46" s="0" t="s">
        <v>125</v>
      </c>
      <c r="BX46" s="0" t="s">
        <v>140</v>
      </c>
      <c r="BY46" s="0" t="s">
        <v>125</v>
      </c>
      <c r="CA46" s="0" t="s">
        <v>143</v>
      </c>
      <c r="CB46" s="0" t="s">
        <v>125</v>
      </c>
      <c r="CD46" s="0" t="s">
        <v>145</v>
      </c>
      <c r="CE46" s="0" t="s">
        <v>125</v>
      </c>
      <c r="CG46" s="0" t="s">
        <v>181</v>
      </c>
      <c r="CH46" s="0" t="s">
        <v>125</v>
      </c>
      <c r="CJ46" s="0" t="s">
        <v>325</v>
      </c>
      <c r="CK46" s="0" t="s">
        <v>125</v>
      </c>
    </row>
    <row r="47" customFormat="false" ht="20.1" hidden="false" customHeight="true" outlineLevel="0" collapsed="false">
      <c r="A47" s="0" t="s">
        <v>326</v>
      </c>
      <c r="B47" s="0" t="s">
        <v>327</v>
      </c>
      <c r="C47" s="0" t="s">
        <v>123</v>
      </c>
      <c r="D47" s="0" t="s">
        <v>212</v>
      </c>
      <c r="E47" s="0" t="s">
        <v>125</v>
      </c>
      <c r="G47" s="0" t="s">
        <v>151</v>
      </c>
      <c r="H47" s="0" t="s">
        <v>125</v>
      </c>
      <c r="J47" s="0" t="s">
        <v>127</v>
      </c>
      <c r="K47" s="0" t="s">
        <v>125</v>
      </c>
      <c r="M47" s="0" t="n">
        <v>21</v>
      </c>
      <c r="N47" s="0" t="s">
        <v>125</v>
      </c>
      <c r="P47" s="0" t="s">
        <v>128</v>
      </c>
      <c r="Q47" s="0" t="s">
        <v>125</v>
      </c>
      <c r="S47" s="0" t="s">
        <v>129</v>
      </c>
      <c r="T47" s="0" t="s">
        <v>125</v>
      </c>
      <c r="V47" s="0" t="s">
        <v>130</v>
      </c>
      <c r="W47" s="0" t="s">
        <v>125</v>
      </c>
      <c r="Y47" s="0" t="s">
        <v>208</v>
      </c>
      <c r="Z47" s="0" t="s">
        <v>125</v>
      </c>
      <c r="AB47" s="0" t="s">
        <v>176</v>
      </c>
      <c r="AC47" s="0" t="s">
        <v>125</v>
      </c>
      <c r="AE47" s="0" t="s">
        <v>165</v>
      </c>
      <c r="AF47" s="0" t="s">
        <v>125</v>
      </c>
      <c r="AH47" s="0" t="s">
        <v>166</v>
      </c>
      <c r="AI47" s="0" t="s">
        <v>125</v>
      </c>
      <c r="AK47" s="0" t="s">
        <v>167</v>
      </c>
      <c r="AL47" s="0" t="s">
        <v>125</v>
      </c>
      <c r="AN47" s="0" t="s">
        <v>177</v>
      </c>
      <c r="AO47" s="0" t="s">
        <v>125</v>
      </c>
      <c r="AQ47" s="0" t="s">
        <v>159</v>
      </c>
      <c r="AR47" s="0" t="s">
        <v>125</v>
      </c>
      <c r="AT47" s="0" t="s">
        <v>138</v>
      </c>
      <c r="AU47" s="0" t="s">
        <v>125</v>
      </c>
      <c r="AW47" s="0" t="s">
        <v>158</v>
      </c>
      <c r="AX47" s="0" t="s">
        <v>125</v>
      </c>
      <c r="AZ47" s="0" t="s">
        <v>180</v>
      </c>
      <c r="BA47" s="0" t="s">
        <v>125</v>
      </c>
      <c r="BC47" s="0" t="s">
        <v>159</v>
      </c>
      <c r="BD47" s="0" t="s">
        <v>125</v>
      </c>
      <c r="BF47" s="0" t="s">
        <v>159</v>
      </c>
      <c r="BG47" s="0" t="s">
        <v>125</v>
      </c>
      <c r="BI47" s="0" t="s">
        <v>159</v>
      </c>
      <c r="BJ47" s="0" t="s">
        <v>125</v>
      </c>
      <c r="BL47" s="0" t="s">
        <v>179</v>
      </c>
      <c r="BM47" s="0" t="s">
        <v>125</v>
      </c>
      <c r="BO47" s="0" t="s">
        <v>159</v>
      </c>
      <c r="BP47" s="0" t="s">
        <v>125</v>
      </c>
      <c r="BR47" s="0" t="s">
        <v>180</v>
      </c>
      <c r="BS47" s="0" t="s">
        <v>125</v>
      </c>
      <c r="BU47" s="0" t="s">
        <v>170</v>
      </c>
      <c r="BV47" s="0" t="s">
        <v>125</v>
      </c>
      <c r="BX47" s="0" t="s">
        <v>180</v>
      </c>
      <c r="BY47" s="0" t="s">
        <v>125</v>
      </c>
      <c r="CA47" s="0" t="s">
        <v>170</v>
      </c>
      <c r="CB47" s="0" t="s">
        <v>125</v>
      </c>
      <c r="CD47" s="0" t="s">
        <v>171</v>
      </c>
      <c r="CE47" s="0" t="s">
        <v>125</v>
      </c>
      <c r="CG47" s="0" t="s">
        <v>181</v>
      </c>
      <c r="CH47" s="0" t="s">
        <v>125</v>
      </c>
      <c r="CJ47" s="0" t="s">
        <v>298</v>
      </c>
      <c r="CK47" s="0" t="s">
        <v>125</v>
      </c>
    </row>
    <row r="48" customFormat="false" ht="20.1" hidden="false" customHeight="true" outlineLevel="0" collapsed="false">
      <c r="A48" s="0" t="s">
        <v>328</v>
      </c>
      <c r="B48" s="0" t="s">
        <v>329</v>
      </c>
      <c r="C48" s="0" t="s">
        <v>123</v>
      </c>
      <c r="D48" s="0" t="s">
        <v>212</v>
      </c>
      <c r="E48" s="0" t="s">
        <v>125</v>
      </c>
      <c r="G48" s="0" t="s">
        <v>151</v>
      </c>
      <c r="H48" s="0" t="s">
        <v>125</v>
      </c>
      <c r="J48" s="0" t="s">
        <v>127</v>
      </c>
      <c r="K48" s="0" t="s">
        <v>125</v>
      </c>
      <c r="M48" s="0" t="n">
        <v>21</v>
      </c>
      <c r="N48" s="0" t="s">
        <v>125</v>
      </c>
      <c r="P48" s="0" t="s">
        <v>128</v>
      </c>
      <c r="Q48" s="0" t="s">
        <v>125</v>
      </c>
      <c r="S48" s="0" t="s">
        <v>129</v>
      </c>
      <c r="T48" s="0" t="s">
        <v>125</v>
      </c>
      <c r="V48" s="0" t="s">
        <v>130</v>
      </c>
      <c r="W48" s="0" t="s">
        <v>125</v>
      </c>
      <c r="Y48" s="0" t="s">
        <v>152</v>
      </c>
      <c r="Z48" s="0" t="s">
        <v>125</v>
      </c>
      <c r="AB48" s="0" t="s">
        <v>153</v>
      </c>
      <c r="AC48" s="0" t="s">
        <v>125</v>
      </c>
      <c r="AE48" s="0" t="s">
        <v>165</v>
      </c>
      <c r="AF48" s="0" t="s">
        <v>125</v>
      </c>
      <c r="AH48" s="0" t="s">
        <v>216</v>
      </c>
      <c r="AI48" s="0" t="s">
        <v>125</v>
      </c>
      <c r="AK48" s="0" t="s">
        <v>167</v>
      </c>
      <c r="AL48" s="0" t="s">
        <v>125</v>
      </c>
      <c r="AN48" s="0" t="s">
        <v>246</v>
      </c>
      <c r="AO48" s="0" t="s">
        <v>125</v>
      </c>
      <c r="AQ48" s="0" t="s">
        <v>156</v>
      </c>
      <c r="AR48" s="0" t="s">
        <v>125</v>
      </c>
      <c r="AT48" s="0" t="s">
        <v>231</v>
      </c>
      <c r="AU48" s="0" t="s">
        <v>125</v>
      </c>
      <c r="AW48" s="0" t="s">
        <v>294</v>
      </c>
      <c r="AX48" s="0" t="s">
        <v>125</v>
      </c>
      <c r="AZ48" s="0" t="s">
        <v>233</v>
      </c>
      <c r="BA48" s="0" t="s">
        <v>125</v>
      </c>
      <c r="BC48" s="0" t="s">
        <v>231</v>
      </c>
      <c r="BD48" s="0" t="s">
        <v>125</v>
      </c>
      <c r="BF48" s="0" t="s">
        <v>231</v>
      </c>
      <c r="BG48" s="0" t="s">
        <v>125</v>
      </c>
      <c r="BI48" s="0" t="s">
        <v>156</v>
      </c>
      <c r="BJ48" s="0" t="s">
        <v>125</v>
      </c>
      <c r="BL48" s="0" t="s">
        <v>240</v>
      </c>
      <c r="BM48" s="0" t="s">
        <v>125</v>
      </c>
      <c r="BO48" s="0" t="s">
        <v>235</v>
      </c>
      <c r="BP48" s="0" t="s">
        <v>125</v>
      </c>
      <c r="BR48" s="0" t="s">
        <v>146</v>
      </c>
      <c r="BS48" s="0" t="s">
        <v>125</v>
      </c>
      <c r="BU48" s="0" t="s">
        <v>237</v>
      </c>
      <c r="BV48" s="0" t="s">
        <v>125</v>
      </c>
      <c r="BX48" s="0" t="s">
        <v>180</v>
      </c>
      <c r="BY48" s="0" t="s">
        <v>125</v>
      </c>
      <c r="CA48" s="0" t="s">
        <v>237</v>
      </c>
      <c r="CB48" s="0" t="s">
        <v>125</v>
      </c>
      <c r="CD48" s="0" t="s">
        <v>295</v>
      </c>
      <c r="CE48" s="0" t="s">
        <v>125</v>
      </c>
      <c r="CG48" s="0" t="s">
        <v>198</v>
      </c>
      <c r="CH48" s="0" t="s">
        <v>125</v>
      </c>
      <c r="CJ48" s="0" t="s">
        <v>330</v>
      </c>
      <c r="CK48" s="0" t="s">
        <v>125</v>
      </c>
    </row>
    <row r="49" customFormat="false" ht="20.1" hidden="false" customHeight="true" outlineLevel="0" collapsed="false">
      <c r="A49" s="0" t="s">
        <v>331</v>
      </c>
      <c r="B49" s="0" t="s">
        <v>332</v>
      </c>
      <c r="C49" s="0" t="s">
        <v>123</v>
      </c>
      <c r="D49" s="0" t="s">
        <v>212</v>
      </c>
      <c r="E49" s="0" t="s">
        <v>125</v>
      </c>
      <c r="G49" s="0" t="s">
        <v>151</v>
      </c>
      <c r="H49" s="0" t="s">
        <v>125</v>
      </c>
      <c r="J49" s="0" t="s">
        <v>127</v>
      </c>
      <c r="K49" s="0" t="s">
        <v>125</v>
      </c>
      <c r="M49" s="0" t="n">
        <v>23</v>
      </c>
      <c r="N49" s="0" t="s">
        <v>125</v>
      </c>
      <c r="P49" s="0" t="s">
        <v>128</v>
      </c>
      <c r="Q49" s="0" t="s">
        <v>125</v>
      </c>
      <c r="S49" s="0" t="s">
        <v>191</v>
      </c>
      <c r="T49" s="0" t="s">
        <v>125</v>
      </c>
      <c r="V49" s="0" t="s">
        <v>130</v>
      </c>
      <c r="W49" s="0" t="s">
        <v>125</v>
      </c>
      <c r="Y49" s="0" t="s">
        <v>131</v>
      </c>
      <c r="Z49" s="0" t="s">
        <v>125</v>
      </c>
      <c r="AB49" s="0" t="s">
        <v>132</v>
      </c>
      <c r="AC49" s="0" t="s">
        <v>125</v>
      </c>
      <c r="AE49" s="0" t="s">
        <v>165</v>
      </c>
      <c r="AF49" s="0" t="s">
        <v>125</v>
      </c>
      <c r="AH49" s="0" t="s">
        <v>134</v>
      </c>
      <c r="AI49" s="0" t="s">
        <v>125</v>
      </c>
      <c r="AK49" s="0" t="s">
        <v>184</v>
      </c>
      <c r="AL49" s="0" t="s">
        <v>125</v>
      </c>
      <c r="AN49" s="0" t="s">
        <v>136</v>
      </c>
      <c r="AO49" s="0" t="s">
        <v>125</v>
      </c>
      <c r="AQ49" s="0" t="s">
        <v>137</v>
      </c>
      <c r="AR49" s="0" t="s">
        <v>125</v>
      </c>
      <c r="AT49" s="0" t="s">
        <v>138</v>
      </c>
      <c r="AU49" s="0" t="s">
        <v>125</v>
      </c>
      <c r="AW49" s="0" t="s">
        <v>158</v>
      </c>
      <c r="AX49" s="0" t="s">
        <v>125</v>
      </c>
      <c r="AZ49" s="0" t="s">
        <v>180</v>
      </c>
      <c r="BA49" s="0" t="s">
        <v>125</v>
      </c>
      <c r="BC49" s="0" t="s">
        <v>159</v>
      </c>
      <c r="BD49" s="0" t="s">
        <v>125</v>
      </c>
      <c r="BF49" s="0" t="s">
        <v>137</v>
      </c>
      <c r="BG49" s="0" t="s">
        <v>125</v>
      </c>
      <c r="BI49" s="0" t="s">
        <v>159</v>
      </c>
      <c r="BJ49" s="0" t="s">
        <v>125</v>
      </c>
      <c r="BL49" s="0" t="s">
        <v>179</v>
      </c>
      <c r="BM49" s="0" t="s">
        <v>125</v>
      </c>
      <c r="BO49" s="0" t="s">
        <v>137</v>
      </c>
      <c r="BP49" s="0" t="s">
        <v>125</v>
      </c>
      <c r="BR49" s="0" t="s">
        <v>180</v>
      </c>
      <c r="BS49" s="0" t="s">
        <v>125</v>
      </c>
      <c r="BU49" s="0" t="s">
        <v>170</v>
      </c>
      <c r="BV49" s="0" t="s">
        <v>125</v>
      </c>
      <c r="BX49" s="0" t="s">
        <v>180</v>
      </c>
      <c r="BY49" s="0" t="s">
        <v>125</v>
      </c>
      <c r="CA49" s="0" t="s">
        <v>143</v>
      </c>
      <c r="CB49" s="0" t="s">
        <v>125</v>
      </c>
      <c r="CD49" s="0" t="s">
        <v>171</v>
      </c>
      <c r="CE49" s="0" t="s">
        <v>125</v>
      </c>
      <c r="CG49" s="0" t="s">
        <v>181</v>
      </c>
      <c r="CH49" s="0" t="s">
        <v>125</v>
      </c>
      <c r="CJ49" s="0" t="s">
        <v>307</v>
      </c>
      <c r="CK49" s="0" t="s">
        <v>125</v>
      </c>
    </row>
    <row r="50" customFormat="false" ht="20.1" hidden="false" customHeight="true" outlineLevel="0" collapsed="false">
      <c r="A50" s="0" t="s">
        <v>333</v>
      </c>
      <c r="B50" s="0" t="s">
        <v>334</v>
      </c>
      <c r="C50" s="0" t="s">
        <v>123</v>
      </c>
      <c r="D50" s="0" t="s">
        <v>212</v>
      </c>
      <c r="E50" s="0" t="s">
        <v>125</v>
      </c>
      <c r="G50" s="0" t="s">
        <v>151</v>
      </c>
      <c r="H50" s="0" t="s">
        <v>125</v>
      </c>
      <c r="J50" s="0" t="s">
        <v>127</v>
      </c>
      <c r="K50" s="0" t="s">
        <v>125</v>
      </c>
      <c r="M50" s="0" t="n">
        <v>21</v>
      </c>
      <c r="N50" s="0" t="s">
        <v>125</v>
      </c>
      <c r="P50" s="0" t="s">
        <v>128</v>
      </c>
      <c r="Q50" s="0" t="s">
        <v>125</v>
      </c>
      <c r="S50" s="0" t="s">
        <v>129</v>
      </c>
      <c r="T50" s="0" t="s">
        <v>125</v>
      </c>
      <c r="V50" s="0" t="s">
        <v>130</v>
      </c>
      <c r="W50" s="0" t="s">
        <v>125</v>
      </c>
      <c r="Y50" s="0" t="s">
        <v>208</v>
      </c>
      <c r="Z50" s="0" t="s">
        <v>125</v>
      </c>
      <c r="AB50" s="0" t="s">
        <v>153</v>
      </c>
      <c r="AC50" s="0" t="s">
        <v>125</v>
      </c>
      <c r="AE50" s="0" t="s">
        <v>254</v>
      </c>
      <c r="AF50" s="0" t="s">
        <v>125</v>
      </c>
      <c r="AH50" s="0" t="s">
        <v>134</v>
      </c>
      <c r="AI50" s="0" t="s">
        <v>125</v>
      </c>
      <c r="AK50" s="0" t="s">
        <v>135</v>
      </c>
      <c r="AL50" s="0" t="s">
        <v>125</v>
      </c>
      <c r="AN50" s="0" t="s">
        <v>246</v>
      </c>
      <c r="AO50" s="0" t="s">
        <v>125</v>
      </c>
      <c r="AQ50" s="0" t="s">
        <v>197</v>
      </c>
      <c r="AR50" s="0" t="s">
        <v>125</v>
      </c>
      <c r="AT50" s="0" t="s">
        <v>197</v>
      </c>
      <c r="AU50" s="0" t="s">
        <v>125</v>
      </c>
      <c r="AW50" s="0" t="s">
        <v>178</v>
      </c>
      <c r="AX50" s="0" t="s">
        <v>125</v>
      </c>
      <c r="AZ50" s="0" t="s">
        <v>146</v>
      </c>
      <c r="BA50" s="0" t="s">
        <v>125</v>
      </c>
      <c r="BC50" s="0" t="s">
        <v>141</v>
      </c>
      <c r="BD50" s="0" t="s">
        <v>125</v>
      </c>
      <c r="BF50" s="0" t="s">
        <v>137</v>
      </c>
      <c r="BG50" s="0" t="s">
        <v>125</v>
      </c>
      <c r="BI50" s="0" t="s">
        <v>156</v>
      </c>
      <c r="BJ50" s="0" t="s">
        <v>125</v>
      </c>
      <c r="BL50" s="0" t="s">
        <v>142</v>
      </c>
      <c r="BM50" s="0" t="s">
        <v>125</v>
      </c>
      <c r="BO50" s="0" t="s">
        <v>156</v>
      </c>
      <c r="BP50" s="0" t="s">
        <v>125</v>
      </c>
      <c r="BR50" s="0" t="s">
        <v>140</v>
      </c>
      <c r="BS50" s="0" t="s">
        <v>125</v>
      </c>
      <c r="BU50" s="0" t="s">
        <v>144</v>
      </c>
      <c r="BV50" s="0" t="s">
        <v>125</v>
      </c>
      <c r="BX50" s="0" t="s">
        <v>140</v>
      </c>
      <c r="BY50" s="0" t="s">
        <v>125</v>
      </c>
      <c r="CA50" s="0" t="s">
        <v>144</v>
      </c>
      <c r="CB50" s="0" t="s">
        <v>125</v>
      </c>
      <c r="CD50" s="0" t="s">
        <v>160</v>
      </c>
      <c r="CE50" s="0" t="s">
        <v>125</v>
      </c>
      <c r="CG50" s="0" t="s">
        <v>146</v>
      </c>
      <c r="CH50" s="0" t="s">
        <v>125</v>
      </c>
      <c r="CJ50" s="0" t="s">
        <v>335</v>
      </c>
      <c r="CK50" s="0" t="s">
        <v>125</v>
      </c>
    </row>
    <row r="51" customFormat="false" ht="20.1" hidden="false" customHeight="true" outlineLevel="0" collapsed="false">
      <c r="A51" s="0" t="s">
        <v>336</v>
      </c>
      <c r="B51" s="0" t="s">
        <v>337</v>
      </c>
      <c r="C51" s="0" t="s">
        <v>123</v>
      </c>
      <c r="D51" s="0" t="s">
        <v>212</v>
      </c>
      <c r="E51" s="0" t="s">
        <v>125</v>
      </c>
      <c r="G51" s="0" t="s">
        <v>126</v>
      </c>
      <c r="H51" s="0" t="s">
        <v>125</v>
      </c>
      <c r="J51" s="0" t="s">
        <v>127</v>
      </c>
      <c r="K51" s="0" t="s">
        <v>125</v>
      </c>
      <c r="M51" s="0" t="n">
        <v>20</v>
      </c>
      <c r="N51" s="0" t="s">
        <v>125</v>
      </c>
      <c r="P51" s="0" t="s">
        <v>128</v>
      </c>
      <c r="Q51" s="0" t="s">
        <v>125</v>
      </c>
      <c r="S51" s="0" t="s">
        <v>129</v>
      </c>
      <c r="T51" s="0" t="s">
        <v>125</v>
      </c>
      <c r="V51" s="0" t="s">
        <v>130</v>
      </c>
      <c r="W51" s="0" t="s">
        <v>125</v>
      </c>
      <c r="Y51" s="0" t="s">
        <v>208</v>
      </c>
      <c r="Z51" s="0" t="s">
        <v>125</v>
      </c>
      <c r="AB51" s="0" t="s">
        <v>132</v>
      </c>
      <c r="AC51" s="0" t="s">
        <v>125</v>
      </c>
      <c r="AE51" s="0" t="s">
        <v>133</v>
      </c>
      <c r="AF51" s="0" t="s">
        <v>125</v>
      </c>
      <c r="AH51" s="0" t="s">
        <v>166</v>
      </c>
      <c r="AI51" s="0" t="s">
        <v>125</v>
      </c>
      <c r="AK51" s="0" t="s">
        <v>167</v>
      </c>
      <c r="AL51" s="0" t="s">
        <v>125</v>
      </c>
      <c r="AN51" s="0" t="s">
        <v>136</v>
      </c>
      <c r="AO51" s="0" t="s">
        <v>125</v>
      </c>
      <c r="AQ51" s="0" t="s">
        <v>159</v>
      </c>
      <c r="AR51" s="0" t="s">
        <v>125</v>
      </c>
      <c r="AT51" s="0" t="s">
        <v>157</v>
      </c>
      <c r="AU51" s="0" t="s">
        <v>125</v>
      </c>
      <c r="AW51" s="0" t="s">
        <v>139</v>
      </c>
      <c r="AX51" s="0" t="s">
        <v>125</v>
      </c>
      <c r="AZ51" s="0" t="s">
        <v>198</v>
      </c>
      <c r="BA51" s="0" t="s">
        <v>125</v>
      </c>
      <c r="BC51" s="0" t="s">
        <v>137</v>
      </c>
      <c r="BD51" s="0" t="s">
        <v>125</v>
      </c>
      <c r="BF51" s="0" t="s">
        <v>137</v>
      </c>
      <c r="BG51" s="0" t="s">
        <v>125</v>
      </c>
      <c r="BI51" s="0" t="s">
        <v>159</v>
      </c>
      <c r="BJ51" s="0" t="s">
        <v>125</v>
      </c>
      <c r="BL51" s="0" t="s">
        <v>179</v>
      </c>
      <c r="BM51" s="0" t="s">
        <v>125</v>
      </c>
      <c r="BO51" s="0" t="s">
        <v>137</v>
      </c>
      <c r="BP51" s="0" t="s">
        <v>125</v>
      </c>
      <c r="BR51" s="0" t="s">
        <v>140</v>
      </c>
      <c r="BS51" s="0" t="s">
        <v>125</v>
      </c>
      <c r="BU51" s="0" t="s">
        <v>143</v>
      </c>
      <c r="BV51" s="0" t="s">
        <v>125</v>
      </c>
      <c r="BX51" s="0" t="s">
        <v>140</v>
      </c>
      <c r="BY51" s="0" t="s">
        <v>125</v>
      </c>
      <c r="CA51" s="0" t="s">
        <v>143</v>
      </c>
      <c r="CB51" s="0" t="s">
        <v>125</v>
      </c>
      <c r="CD51" s="0" t="s">
        <v>145</v>
      </c>
      <c r="CE51" s="0" t="s">
        <v>125</v>
      </c>
      <c r="CG51" s="0" t="s">
        <v>140</v>
      </c>
      <c r="CH51" s="0" t="s">
        <v>125</v>
      </c>
      <c r="CJ51" s="0" t="s">
        <v>338</v>
      </c>
      <c r="CK51" s="0" t="s">
        <v>125</v>
      </c>
    </row>
    <row r="52" customFormat="false" ht="20.1" hidden="false" customHeight="true" outlineLevel="0" collapsed="false">
      <c r="A52" s="0" t="s">
        <v>339</v>
      </c>
      <c r="B52" s="0" t="s">
        <v>340</v>
      </c>
      <c r="C52" s="0" t="s">
        <v>123</v>
      </c>
      <c r="D52" s="0" t="s">
        <v>212</v>
      </c>
      <c r="E52" s="0" t="s">
        <v>125</v>
      </c>
      <c r="G52" s="0" t="s">
        <v>126</v>
      </c>
      <c r="H52" s="0" t="s">
        <v>125</v>
      </c>
      <c r="J52" s="0" t="s">
        <v>127</v>
      </c>
      <c r="K52" s="0" t="s">
        <v>125</v>
      </c>
      <c r="M52" s="0" t="n">
        <v>21</v>
      </c>
      <c r="N52" s="0" t="s">
        <v>125</v>
      </c>
      <c r="P52" s="0" t="s">
        <v>128</v>
      </c>
      <c r="Q52" s="0" t="s">
        <v>125</v>
      </c>
      <c r="S52" s="0" t="s">
        <v>129</v>
      </c>
      <c r="T52" s="0" t="s">
        <v>125</v>
      </c>
      <c r="V52" s="0" t="s">
        <v>130</v>
      </c>
      <c r="W52" s="0" t="s">
        <v>125</v>
      </c>
      <c r="Y52" s="0" t="s">
        <v>131</v>
      </c>
      <c r="Z52" s="0" t="s">
        <v>125</v>
      </c>
      <c r="AB52" s="0" t="s">
        <v>132</v>
      </c>
      <c r="AC52" s="0" t="s">
        <v>125</v>
      </c>
      <c r="AE52" s="0" t="s">
        <v>133</v>
      </c>
      <c r="AF52" s="0" t="s">
        <v>125</v>
      </c>
      <c r="AH52" s="0" t="s">
        <v>166</v>
      </c>
      <c r="AI52" s="0" t="s">
        <v>125</v>
      </c>
      <c r="AK52" s="0" t="s">
        <v>184</v>
      </c>
      <c r="AL52" s="0" t="s">
        <v>125</v>
      </c>
      <c r="AN52" s="0" t="s">
        <v>177</v>
      </c>
      <c r="AO52" s="0" t="s">
        <v>125</v>
      </c>
      <c r="AQ52" s="0" t="s">
        <v>156</v>
      </c>
      <c r="AR52" s="0" t="s">
        <v>125</v>
      </c>
      <c r="AT52" s="0" t="s">
        <v>168</v>
      </c>
      <c r="AU52" s="0" t="s">
        <v>125</v>
      </c>
      <c r="AW52" s="0" t="s">
        <v>178</v>
      </c>
      <c r="AX52" s="0" t="s">
        <v>125</v>
      </c>
      <c r="AZ52" s="0" t="s">
        <v>140</v>
      </c>
      <c r="BA52" s="0" t="s">
        <v>125</v>
      </c>
      <c r="BC52" s="0" t="s">
        <v>137</v>
      </c>
      <c r="BD52" s="0" t="s">
        <v>125</v>
      </c>
      <c r="BF52" s="0" t="s">
        <v>137</v>
      </c>
      <c r="BG52" s="0" t="s">
        <v>125</v>
      </c>
      <c r="BI52" s="0" t="s">
        <v>137</v>
      </c>
      <c r="BJ52" s="0" t="s">
        <v>125</v>
      </c>
      <c r="BL52" s="0" t="s">
        <v>142</v>
      </c>
      <c r="BM52" s="0" t="s">
        <v>125</v>
      </c>
      <c r="BO52" s="0" t="s">
        <v>137</v>
      </c>
      <c r="BP52" s="0" t="s">
        <v>125</v>
      </c>
      <c r="BR52" s="0" t="s">
        <v>140</v>
      </c>
      <c r="BS52" s="0" t="s">
        <v>125</v>
      </c>
      <c r="BU52" s="0" t="s">
        <v>143</v>
      </c>
      <c r="BV52" s="0" t="s">
        <v>125</v>
      </c>
      <c r="BX52" s="0" t="s">
        <v>140</v>
      </c>
      <c r="BY52" s="0" t="s">
        <v>125</v>
      </c>
      <c r="CA52" s="0" t="s">
        <v>143</v>
      </c>
      <c r="CB52" s="0" t="s">
        <v>125</v>
      </c>
      <c r="CD52" s="0" t="s">
        <v>145</v>
      </c>
      <c r="CE52" s="0" t="s">
        <v>125</v>
      </c>
      <c r="CG52" s="0" t="s">
        <v>140</v>
      </c>
      <c r="CH52" s="0" t="s">
        <v>125</v>
      </c>
      <c r="CJ52" s="0" t="s">
        <v>172</v>
      </c>
      <c r="CK52" s="0" t="s">
        <v>125</v>
      </c>
    </row>
    <row r="53" customFormat="false" ht="20.1" hidden="false" customHeight="true" outlineLevel="0" collapsed="false">
      <c r="A53" s="0" t="s">
        <v>341</v>
      </c>
      <c r="B53" s="0" t="s">
        <v>342</v>
      </c>
      <c r="C53" s="0" t="s">
        <v>123</v>
      </c>
      <c r="D53" s="0" t="s">
        <v>212</v>
      </c>
      <c r="E53" s="0" t="s">
        <v>125</v>
      </c>
      <c r="G53" s="0" t="s">
        <v>126</v>
      </c>
      <c r="H53" s="0" t="s">
        <v>125</v>
      </c>
      <c r="J53" s="0" t="s">
        <v>127</v>
      </c>
      <c r="K53" s="0" t="s">
        <v>125</v>
      </c>
      <c r="M53" s="0" t="n">
        <v>22</v>
      </c>
      <c r="N53" s="0" t="s">
        <v>125</v>
      </c>
      <c r="P53" s="0" t="s">
        <v>128</v>
      </c>
      <c r="Q53" s="0" t="s">
        <v>125</v>
      </c>
      <c r="S53" s="0" t="s">
        <v>191</v>
      </c>
      <c r="T53" s="0" t="s">
        <v>125</v>
      </c>
      <c r="V53" s="0" t="s">
        <v>130</v>
      </c>
      <c r="W53" s="0" t="s">
        <v>125</v>
      </c>
      <c r="Y53" s="0" t="s">
        <v>152</v>
      </c>
      <c r="Z53" s="0" t="s">
        <v>125</v>
      </c>
      <c r="AB53" s="0" t="s">
        <v>176</v>
      </c>
      <c r="AC53" s="0" t="s">
        <v>125</v>
      </c>
      <c r="AE53" s="0" t="s">
        <v>165</v>
      </c>
      <c r="AF53" s="0" t="s">
        <v>125</v>
      </c>
      <c r="AH53" s="0" t="s">
        <v>166</v>
      </c>
      <c r="AI53" s="0" t="s">
        <v>125</v>
      </c>
      <c r="AK53" s="0" t="s">
        <v>167</v>
      </c>
      <c r="AL53" s="0" t="s">
        <v>125</v>
      </c>
      <c r="AN53" s="0" t="s">
        <v>136</v>
      </c>
      <c r="AO53" s="0" t="s">
        <v>125</v>
      </c>
      <c r="AQ53" s="0" t="s">
        <v>156</v>
      </c>
      <c r="AR53" s="0" t="s">
        <v>125</v>
      </c>
      <c r="AT53" s="0" t="s">
        <v>168</v>
      </c>
      <c r="AU53" s="0" t="s">
        <v>125</v>
      </c>
      <c r="AW53" s="0" t="s">
        <v>158</v>
      </c>
      <c r="AX53" s="0" t="s">
        <v>125</v>
      </c>
      <c r="AZ53" s="0" t="s">
        <v>180</v>
      </c>
      <c r="BA53" s="0" t="s">
        <v>125</v>
      </c>
      <c r="BC53" s="0" t="s">
        <v>159</v>
      </c>
      <c r="BD53" s="0" t="s">
        <v>125</v>
      </c>
      <c r="BF53" s="0" t="s">
        <v>159</v>
      </c>
      <c r="BG53" s="0" t="s">
        <v>125</v>
      </c>
      <c r="BI53" s="0" t="s">
        <v>159</v>
      </c>
      <c r="BJ53" s="0" t="s">
        <v>125</v>
      </c>
      <c r="BL53" s="0" t="s">
        <v>179</v>
      </c>
      <c r="BM53" s="0" t="s">
        <v>125</v>
      </c>
      <c r="BO53" s="0" t="s">
        <v>159</v>
      </c>
      <c r="BP53" s="0" t="s">
        <v>125</v>
      </c>
      <c r="BR53" s="0" t="s">
        <v>180</v>
      </c>
      <c r="BS53" s="0" t="s">
        <v>125</v>
      </c>
      <c r="BU53" s="0" t="s">
        <v>170</v>
      </c>
      <c r="BV53" s="0" t="s">
        <v>125</v>
      </c>
      <c r="BX53" s="0" t="s">
        <v>180</v>
      </c>
      <c r="BY53" s="0" t="s">
        <v>125</v>
      </c>
      <c r="CA53" s="0" t="s">
        <v>170</v>
      </c>
      <c r="CB53" s="0" t="s">
        <v>125</v>
      </c>
      <c r="CD53" s="0" t="s">
        <v>145</v>
      </c>
      <c r="CE53" s="0" t="s">
        <v>125</v>
      </c>
      <c r="CG53" s="0" t="s">
        <v>181</v>
      </c>
      <c r="CH53" s="0" t="s">
        <v>125</v>
      </c>
      <c r="CJ53" s="0" t="s">
        <v>307</v>
      </c>
      <c r="CK53" s="0" t="s">
        <v>125</v>
      </c>
    </row>
    <row r="54" customFormat="false" ht="20.1" hidden="false" customHeight="true" outlineLevel="0" collapsed="false">
      <c r="A54" s="0" t="s">
        <v>343</v>
      </c>
      <c r="B54" s="0" t="s">
        <v>344</v>
      </c>
      <c r="C54" s="0" t="s">
        <v>123</v>
      </c>
      <c r="D54" s="0" t="s">
        <v>212</v>
      </c>
      <c r="E54" s="0" t="s">
        <v>125</v>
      </c>
      <c r="G54" s="0" t="s">
        <v>126</v>
      </c>
      <c r="H54" s="0" t="s">
        <v>125</v>
      </c>
      <c r="J54" s="0" t="s">
        <v>127</v>
      </c>
      <c r="K54" s="0" t="s">
        <v>125</v>
      </c>
      <c r="M54" s="0" t="n">
        <v>21</v>
      </c>
      <c r="N54" s="0" t="s">
        <v>125</v>
      </c>
      <c r="P54" s="0" t="s">
        <v>128</v>
      </c>
      <c r="Q54" s="0" t="s">
        <v>125</v>
      </c>
      <c r="S54" s="0" t="s">
        <v>191</v>
      </c>
      <c r="T54" s="0" t="s">
        <v>125</v>
      </c>
      <c r="V54" s="0" t="s">
        <v>130</v>
      </c>
      <c r="W54" s="0" t="s">
        <v>125</v>
      </c>
      <c r="Y54" s="0" t="s">
        <v>131</v>
      </c>
      <c r="Z54" s="0" t="s">
        <v>125</v>
      </c>
      <c r="AB54" s="0" t="s">
        <v>176</v>
      </c>
      <c r="AC54" s="0" t="s">
        <v>125</v>
      </c>
      <c r="AE54" s="0" t="s">
        <v>133</v>
      </c>
      <c r="AF54" s="0" t="s">
        <v>125</v>
      </c>
      <c r="AH54" s="0" t="s">
        <v>166</v>
      </c>
      <c r="AI54" s="0" t="s">
        <v>125</v>
      </c>
      <c r="AK54" s="0" t="s">
        <v>167</v>
      </c>
      <c r="AL54" s="0" t="s">
        <v>125</v>
      </c>
      <c r="AN54" s="0" t="s">
        <v>177</v>
      </c>
      <c r="AO54" s="0" t="s">
        <v>125</v>
      </c>
      <c r="AQ54" s="0" t="s">
        <v>159</v>
      </c>
      <c r="AR54" s="0" t="s">
        <v>125</v>
      </c>
      <c r="AT54" s="0" t="s">
        <v>138</v>
      </c>
      <c r="AU54" s="0" t="s">
        <v>125</v>
      </c>
      <c r="AW54" s="0" t="s">
        <v>158</v>
      </c>
      <c r="AX54" s="0" t="s">
        <v>125</v>
      </c>
      <c r="AZ54" s="0" t="s">
        <v>180</v>
      </c>
      <c r="BA54" s="0" t="s">
        <v>125</v>
      </c>
      <c r="BC54" s="0" t="s">
        <v>159</v>
      </c>
      <c r="BD54" s="0" t="s">
        <v>125</v>
      </c>
      <c r="BF54" s="0" t="s">
        <v>159</v>
      </c>
      <c r="BG54" s="0" t="s">
        <v>125</v>
      </c>
      <c r="BI54" s="0" t="s">
        <v>159</v>
      </c>
      <c r="BJ54" s="0" t="s">
        <v>125</v>
      </c>
      <c r="BL54" s="0" t="s">
        <v>142</v>
      </c>
      <c r="BM54" s="0" t="s">
        <v>125</v>
      </c>
      <c r="BO54" s="0" t="s">
        <v>159</v>
      </c>
      <c r="BP54" s="0" t="s">
        <v>125</v>
      </c>
      <c r="BR54" s="0" t="s">
        <v>180</v>
      </c>
      <c r="BS54" s="0" t="s">
        <v>125</v>
      </c>
      <c r="BU54" s="0" t="s">
        <v>170</v>
      </c>
      <c r="BV54" s="0" t="s">
        <v>125</v>
      </c>
      <c r="BX54" s="0" t="s">
        <v>180</v>
      </c>
      <c r="BY54" s="0" t="s">
        <v>125</v>
      </c>
      <c r="CA54" s="0" t="s">
        <v>170</v>
      </c>
      <c r="CB54" s="0" t="s">
        <v>125</v>
      </c>
      <c r="CD54" s="0" t="s">
        <v>171</v>
      </c>
      <c r="CE54" s="0" t="s">
        <v>125</v>
      </c>
      <c r="CG54" s="0" t="s">
        <v>181</v>
      </c>
      <c r="CH54" s="0" t="s">
        <v>125</v>
      </c>
      <c r="CJ54" s="0" t="s">
        <v>345</v>
      </c>
      <c r="CK54" s="0" t="s">
        <v>125</v>
      </c>
    </row>
    <row r="55" customFormat="false" ht="20.1" hidden="false" customHeight="true" outlineLevel="0" collapsed="false">
      <c r="A55" s="0" t="s">
        <v>346</v>
      </c>
      <c r="B55" s="0" t="s">
        <v>347</v>
      </c>
      <c r="C55" s="0" t="s">
        <v>123</v>
      </c>
      <c r="D55" s="0" t="s">
        <v>212</v>
      </c>
      <c r="E55" s="0" t="s">
        <v>125</v>
      </c>
      <c r="G55" s="0" t="s">
        <v>126</v>
      </c>
      <c r="H55" s="0" t="s">
        <v>125</v>
      </c>
      <c r="J55" s="0" t="s">
        <v>127</v>
      </c>
      <c r="K55" s="0" t="s">
        <v>125</v>
      </c>
      <c r="M55" s="0" t="n">
        <v>21</v>
      </c>
      <c r="N55" s="0" t="s">
        <v>125</v>
      </c>
      <c r="P55" s="0" t="s">
        <v>128</v>
      </c>
      <c r="Q55" s="0" t="s">
        <v>125</v>
      </c>
      <c r="S55" s="0" t="s">
        <v>129</v>
      </c>
      <c r="T55" s="0" t="s">
        <v>125</v>
      </c>
      <c r="V55" s="0" t="s">
        <v>130</v>
      </c>
      <c r="W55" s="0" t="s">
        <v>125</v>
      </c>
      <c r="Y55" s="0" t="s">
        <v>208</v>
      </c>
      <c r="Z55" s="0" t="s">
        <v>125</v>
      </c>
      <c r="AB55" s="0" t="s">
        <v>176</v>
      </c>
      <c r="AC55" s="0" t="s">
        <v>125</v>
      </c>
      <c r="AE55" s="0" t="s">
        <v>133</v>
      </c>
      <c r="AF55" s="0" t="s">
        <v>125</v>
      </c>
      <c r="AH55" s="0" t="s">
        <v>134</v>
      </c>
      <c r="AI55" s="0" t="s">
        <v>125</v>
      </c>
      <c r="AK55" s="0" t="s">
        <v>184</v>
      </c>
      <c r="AL55" s="0" t="s">
        <v>125</v>
      </c>
      <c r="AN55" s="0" t="s">
        <v>136</v>
      </c>
      <c r="AO55" s="0" t="s">
        <v>125</v>
      </c>
      <c r="AQ55" s="0" t="s">
        <v>137</v>
      </c>
      <c r="AR55" s="0" t="s">
        <v>125</v>
      </c>
      <c r="AT55" s="0" t="s">
        <v>168</v>
      </c>
      <c r="AU55" s="0" t="s">
        <v>125</v>
      </c>
      <c r="AW55" s="0" t="s">
        <v>178</v>
      </c>
      <c r="AX55" s="0" t="s">
        <v>125</v>
      </c>
      <c r="AZ55" s="0" t="s">
        <v>140</v>
      </c>
      <c r="BA55" s="0" t="s">
        <v>125</v>
      </c>
      <c r="BC55" s="0" t="s">
        <v>137</v>
      </c>
      <c r="BD55" s="0" t="s">
        <v>125</v>
      </c>
      <c r="BF55" s="0" t="s">
        <v>137</v>
      </c>
      <c r="BG55" s="0" t="s">
        <v>125</v>
      </c>
      <c r="BI55" s="0" t="s">
        <v>137</v>
      </c>
      <c r="BJ55" s="0" t="s">
        <v>125</v>
      </c>
      <c r="BL55" s="0" t="s">
        <v>142</v>
      </c>
      <c r="BM55" s="0" t="s">
        <v>125</v>
      </c>
      <c r="BO55" s="0" t="s">
        <v>137</v>
      </c>
      <c r="BP55" s="0" t="s">
        <v>125</v>
      </c>
      <c r="BR55" s="0" t="s">
        <v>140</v>
      </c>
      <c r="BS55" s="0" t="s">
        <v>125</v>
      </c>
      <c r="BU55" s="0" t="s">
        <v>143</v>
      </c>
      <c r="BV55" s="0" t="s">
        <v>125</v>
      </c>
      <c r="BX55" s="0" t="s">
        <v>140</v>
      </c>
      <c r="BY55" s="0" t="s">
        <v>125</v>
      </c>
      <c r="CA55" s="0" t="s">
        <v>143</v>
      </c>
      <c r="CB55" s="0" t="s">
        <v>125</v>
      </c>
      <c r="CD55" s="0" t="s">
        <v>145</v>
      </c>
      <c r="CE55" s="0" t="s">
        <v>125</v>
      </c>
      <c r="CG55" s="0" t="s">
        <v>140</v>
      </c>
      <c r="CH55" s="0" t="s">
        <v>125</v>
      </c>
      <c r="CJ55" s="0" t="s">
        <v>307</v>
      </c>
      <c r="CK55" s="0" t="s">
        <v>125</v>
      </c>
    </row>
    <row r="56" customFormat="false" ht="20.1" hidden="false" customHeight="true" outlineLevel="0" collapsed="false">
      <c r="A56" s="0" t="s">
        <v>348</v>
      </c>
      <c r="B56" s="0" t="s">
        <v>349</v>
      </c>
      <c r="C56" s="0" t="s">
        <v>123</v>
      </c>
      <c r="D56" s="0" t="s">
        <v>212</v>
      </c>
      <c r="E56" s="0" t="s">
        <v>125</v>
      </c>
      <c r="G56" s="0" t="s">
        <v>175</v>
      </c>
      <c r="H56" s="0" t="s">
        <v>125</v>
      </c>
      <c r="J56" s="0" t="s">
        <v>127</v>
      </c>
      <c r="K56" s="0" t="s">
        <v>125</v>
      </c>
      <c r="M56" s="0" t="n">
        <v>20</v>
      </c>
      <c r="N56" s="0" t="s">
        <v>125</v>
      </c>
      <c r="P56" s="0" t="s">
        <v>128</v>
      </c>
      <c r="Q56" s="0" t="s">
        <v>125</v>
      </c>
      <c r="S56" s="0" t="s">
        <v>191</v>
      </c>
      <c r="T56" s="0" t="s">
        <v>125</v>
      </c>
      <c r="V56" s="0" t="s">
        <v>130</v>
      </c>
      <c r="W56" s="0" t="s">
        <v>125</v>
      </c>
      <c r="Y56" s="0" t="s">
        <v>131</v>
      </c>
      <c r="Z56" s="0" t="s">
        <v>125</v>
      </c>
      <c r="AB56" s="0" t="s">
        <v>176</v>
      </c>
      <c r="AC56" s="0" t="s">
        <v>125</v>
      </c>
      <c r="AE56" s="0" t="s">
        <v>165</v>
      </c>
      <c r="AF56" s="0" t="s">
        <v>125</v>
      </c>
      <c r="AH56" s="0" t="s">
        <v>166</v>
      </c>
      <c r="AI56" s="0" t="s">
        <v>125</v>
      </c>
      <c r="AK56" s="0" t="s">
        <v>167</v>
      </c>
      <c r="AL56" s="0" t="s">
        <v>125</v>
      </c>
      <c r="AN56" s="0" t="s">
        <v>177</v>
      </c>
      <c r="AO56" s="0" t="s">
        <v>125</v>
      </c>
      <c r="AQ56" s="0" t="s">
        <v>159</v>
      </c>
      <c r="AR56" s="0" t="s">
        <v>125</v>
      </c>
      <c r="AT56" s="0" t="s">
        <v>138</v>
      </c>
      <c r="AU56" s="0" t="s">
        <v>125</v>
      </c>
      <c r="AW56" s="0" t="s">
        <v>158</v>
      </c>
      <c r="AX56" s="0" t="s">
        <v>125</v>
      </c>
      <c r="AZ56" s="0" t="s">
        <v>180</v>
      </c>
      <c r="BA56" s="0" t="s">
        <v>125</v>
      </c>
      <c r="BC56" s="0" t="s">
        <v>159</v>
      </c>
      <c r="BD56" s="0" t="s">
        <v>125</v>
      </c>
      <c r="BF56" s="0" t="s">
        <v>159</v>
      </c>
      <c r="BG56" s="0" t="s">
        <v>125</v>
      </c>
      <c r="BI56" s="0" t="s">
        <v>159</v>
      </c>
      <c r="BJ56" s="0" t="s">
        <v>125</v>
      </c>
      <c r="BL56" s="0" t="s">
        <v>179</v>
      </c>
      <c r="BM56" s="0" t="s">
        <v>125</v>
      </c>
      <c r="BO56" s="0" t="s">
        <v>159</v>
      </c>
      <c r="BP56" s="0" t="s">
        <v>125</v>
      </c>
      <c r="BR56" s="0" t="s">
        <v>180</v>
      </c>
      <c r="BS56" s="0" t="s">
        <v>125</v>
      </c>
      <c r="BU56" s="0" t="s">
        <v>170</v>
      </c>
      <c r="BV56" s="0" t="s">
        <v>125</v>
      </c>
      <c r="BX56" s="0" t="s">
        <v>180</v>
      </c>
      <c r="BY56" s="0" t="s">
        <v>125</v>
      </c>
      <c r="CA56" s="0" t="s">
        <v>170</v>
      </c>
      <c r="CB56" s="0" t="s">
        <v>125</v>
      </c>
      <c r="CD56" s="0" t="s">
        <v>171</v>
      </c>
      <c r="CE56" s="0" t="s">
        <v>125</v>
      </c>
      <c r="CG56" s="0" t="s">
        <v>181</v>
      </c>
      <c r="CH56" s="0" t="s">
        <v>125</v>
      </c>
      <c r="CJ56" s="0" t="s">
        <v>350</v>
      </c>
      <c r="CK56" s="0" t="s">
        <v>125</v>
      </c>
    </row>
    <row r="57" customFormat="false" ht="20.1" hidden="false" customHeight="true" outlineLevel="0" collapsed="false">
      <c r="A57" s="0" t="s">
        <v>351</v>
      </c>
      <c r="B57" s="0" t="s">
        <v>352</v>
      </c>
      <c r="C57" s="0" t="s">
        <v>123</v>
      </c>
      <c r="D57" s="0" t="s">
        <v>212</v>
      </c>
      <c r="E57" s="0" t="s">
        <v>125</v>
      </c>
      <c r="G57" s="0" t="s">
        <v>126</v>
      </c>
      <c r="H57" s="0" t="s">
        <v>125</v>
      </c>
      <c r="J57" s="0" t="s">
        <v>127</v>
      </c>
      <c r="K57" s="0" t="s">
        <v>125</v>
      </c>
      <c r="M57" s="0" t="n">
        <v>20</v>
      </c>
      <c r="N57" s="0" t="s">
        <v>125</v>
      </c>
      <c r="P57" s="0" t="s">
        <v>128</v>
      </c>
      <c r="Q57" s="0" t="s">
        <v>125</v>
      </c>
      <c r="S57" s="0" t="s">
        <v>191</v>
      </c>
      <c r="T57" s="0" t="s">
        <v>125</v>
      </c>
      <c r="V57" s="0" t="s">
        <v>130</v>
      </c>
      <c r="W57" s="0" t="s">
        <v>125</v>
      </c>
      <c r="Y57" s="0" t="s">
        <v>208</v>
      </c>
      <c r="Z57" s="0" t="s">
        <v>125</v>
      </c>
      <c r="AB57" s="0" t="s">
        <v>176</v>
      </c>
      <c r="AC57" s="0" t="s">
        <v>125</v>
      </c>
      <c r="AE57" s="0" t="s">
        <v>165</v>
      </c>
      <c r="AF57" s="0" t="s">
        <v>125</v>
      </c>
      <c r="AH57" s="0" t="s">
        <v>166</v>
      </c>
      <c r="AI57" s="0" t="s">
        <v>125</v>
      </c>
      <c r="AK57" s="0" t="s">
        <v>167</v>
      </c>
      <c r="AL57" s="0" t="s">
        <v>125</v>
      </c>
      <c r="AN57" s="0" t="s">
        <v>177</v>
      </c>
      <c r="AO57" s="0" t="s">
        <v>125</v>
      </c>
      <c r="AQ57" s="0" t="s">
        <v>159</v>
      </c>
      <c r="AR57" s="0" t="s">
        <v>125</v>
      </c>
      <c r="AT57" s="0" t="s">
        <v>168</v>
      </c>
      <c r="AU57" s="0" t="s">
        <v>125</v>
      </c>
      <c r="AW57" s="0" t="s">
        <v>158</v>
      </c>
      <c r="AX57" s="0" t="s">
        <v>125</v>
      </c>
      <c r="AZ57" s="0" t="s">
        <v>180</v>
      </c>
      <c r="BA57" s="0" t="s">
        <v>125</v>
      </c>
      <c r="BC57" s="0" t="s">
        <v>159</v>
      </c>
      <c r="BD57" s="0" t="s">
        <v>125</v>
      </c>
      <c r="BF57" s="0" t="s">
        <v>159</v>
      </c>
      <c r="BG57" s="0" t="s">
        <v>125</v>
      </c>
      <c r="BI57" s="0" t="s">
        <v>159</v>
      </c>
      <c r="BJ57" s="0" t="s">
        <v>125</v>
      </c>
      <c r="BL57" s="0" t="s">
        <v>179</v>
      </c>
      <c r="BM57" s="0" t="s">
        <v>125</v>
      </c>
      <c r="BO57" s="0" t="s">
        <v>159</v>
      </c>
      <c r="BP57" s="0" t="s">
        <v>125</v>
      </c>
      <c r="BR57" s="0" t="s">
        <v>180</v>
      </c>
      <c r="BS57" s="0" t="s">
        <v>125</v>
      </c>
      <c r="BU57" s="0" t="s">
        <v>170</v>
      </c>
      <c r="BV57" s="0" t="s">
        <v>125</v>
      </c>
      <c r="BX57" s="0" t="s">
        <v>180</v>
      </c>
      <c r="BY57" s="0" t="s">
        <v>125</v>
      </c>
      <c r="CA57" s="0" t="s">
        <v>170</v>
      </c>
      <c r="CB57" s="0" t="s">
        <v>125</v>
      </c>
      <c r="CD57" s="0" t="s">
        <v>171</v>
      </c>
      <c r="CE57" s="0" t="s">
        <v>125</v>
      </c>
      <c r="CG57" s="0" t="s">
        <v>181</v>
      </c>
      <c r="CH57" s="0" t="s">
        <v>125</v>
      </c>
      <c r="CJ57" s="0" t="s">
        <v>353</v>
      </c>
      <c r="CK57" s="0" t="s">
        <v>125</v>
      </c>
    </row>
    <row r="58" customFormat="false" ht="20.1" hidden="false" customHeight="true" outlineLevel="0" collapsed="false">
      <c r="A58" s="0" t="s">
        <v>354</v>
      </c>
      <c r="B58" s="0" t="s">
        <v>355</v>
      </c>
      <c r="C58" s="0" t="s">
        <v>123</v>
      </c>
      <c r="D58" s="0" t="s">
        <v>212</v>
      </c>
      <c r="E58" s="0" t="s">
        <v>125</v>
      </c>
      <c r="G58" s="0" t="s">
        <v>151</v>
      </c>
      <c r="H58" s="0" t="s">
        <v>125</v>
      </c>
      <c r="J58" s="0" t="s">
        <v>127</v>
      </c>
      <c r="K58" s="0" t="s">
        <v>125</v>
      </c>
      <c r="M58" s="0" t="n">
        <v>22</v>
      </c>
      <c r="N58" s="0" t="s">
        <v>125</v>
      </c>
      <c r="P58" s="0" t="s">
        <v>128</v>
      </c>
      <c r="Q58" s="0" t="s">
        <v>125</v>
      </c>
      <c r="S58" s="0" t="s">
        <v>129</v>
      </c>
      <c r="T58" s="0" t="s">
        <v>125</v>
      </c>
      <c r="V58" s="0" t="s">
        <v>130</v>
      </c>
      <c r="W58" s="0" t="s">
        <v>125</v>
      </c>
      <c r="Y58" s="0" t="s">
        <v>152</v>
      </c>
      <c r="Z58" s="0" t="s">
        <v>125</v>
      </c>
      <c r="AB58" s="0" t="s">
        <v>132</v>
      </c>
      <c r="AC58" s="0" t="s">
        <v>125</v>
      </c>
      <c r="AE58" s="0" t="s">
        <v>133</v>
      </c>
      <c r="AF58" s="0" t="s">
        <v>125</v>
      </c>
      <c r="AH58" s="0" t="s">
        <v>134</v>
      </c>
      <c r="AI58" s="0" t="s">
        <v>125</v>
      </c>
      <c r="AK58" s="0" t="s">
        <v>184</v>
      </c>
      <c r="AL58" s="0" t="s">
        <v>125</v>
      </c>
      <c r="AN58" s="0" t="s">
        <v>177</v>
      </c>
      <c r="AO58" s="0" t="s">
        <v>125</v>
      </c>
      <c r="AQ58" s="0" t="s">
        <v>156</v>
      </c>
      <c r="AR58" s="0" t="s">
        <v>125</v>
      </c>
      <c r="AT58" s="0" t="s">
        <v>157</v>
      </c>
      <c r="AU58" s="0" t="s">
        <v>125</v>
      </c>
      <c r="AW58" s="0" t="s">
        <v>139</v>
      </c>
      <c r="AX58" s="0" t="s">
        <v>125</v>
      </c>
      <c r="AZ58" s="0" t="s">
        <v>146</v>
      </c>
      <c r="BA58" s="0" t="s">
        <v>125</v>
      </c>
      <c r="BC58" s="0" t="s">
        <v>137</v>
      </c>
      <c r="BD58" s="0" t="s">
        <v>125</v>
      </c>
      <c r="BF58" s="0" t="s">
        <v>137</v>
      </c>
      <c r="BG58" s="0" t="s">
        <v>125</v>
      </c>
      <c r="BI58" s="0" t="s">
        <v>156</v>
      </c>
      <c r="BJ58" s="0" t="s">
        <v>125</v>
      </c>
      <c r="BL58" s="0" t="s">
        <v>169</v>
      </c>
      <c r="BM58" s="0" t="s">
        <v>125</v>
      </c>
      <c r="BO58" s="0" t="s">
        <v>231</v>
      </c>
      <c r="BP58" s="0" t="s">
        <v>125</v>
      </c>
      <c r="BR58" s="0" t="s">
        <v>146</v>
      </c>
      <c r="BS58" s="0" t="s">
        <v>125</v>
      </c>
      <c r="BU58" s="0" t="s">
        <v>144</v>
      </c>
      <c r="BV58" s="0" t="s">
        <v>125</v>
      </c>
      <c r="BX58" s="0" t="s">
        <v>146</v>
      </c>
      <c r="BY58" s="0" t="s">
        <v>125</v>
      </c>
      <c r="CA58" s="0" t="s">
        <v>237</v>
      </c>
      <c r="CB58" s="0" t="s">
        <v>125</v>
      </c>
      <c r="CD58" s="0" t="s">
        <v>145</v>
      </c>
      <c r="CE58" s="0" t="s">
        <v>125</v>
      </c>
      <c r="CG58" s="0" t="s">
        <v>146</v>
      </c>
      <c r="CH58" s="0" t="s">
        <v>125</v>
      </c>
      <c r="CJ58" s="0" t="s">
        <v>356</v>
      </c>
      <c r="CK58" s="0" t="s">
        <v>125</v>
      </c>
    </row>
    <row r="59" customFormat="false" ht="20.1" hidden="false" customHeight="true" outlineLevel="0" collapsed="false">
      <c r="A59" s="0" t="s">
        <v>357</v>
      </c>
      <c r="B59" s="0" t="s">
        <v>358</v>
      </c>
      <c r="C59" s="0" t="s">
        <v>123</v>
      </c>
      <c r="D59" s="0" t="s">
        <v>212</v>
      </c>
      <c r="E59" s="0" t="s">
        <v>125</v>
      </c>
      <c r="G59" s="0" t="s">
        <v>126</v>
      </c>
      <c r="H59" s="0" t="s">
        <v>125</v>
      </c>
      <c r="J59" s="0" t="s">
        <v>127</v>
      </c>
      <c r="K59" s="0" t="s">
        <v>125</v>
      </c>
      <c r="M59" s="0" t="n">
        <v>21</v>
      </c>
      <c r="N59" s="0" t="s">
        <v>125</v>
      </c>
      <c r="P59" s="0" t="s">
        <v>128</v>
      </c>
      <c r="Q59" s="0" t="s">
        <v>125</v>
      </c>
      <c r="S59" s="0" t="s">
        <v>129</v>
      </c>
      <c r="T59" s="0" t="s">
        <v>125</v>
      </c>
      <c r="V59" s="0" t="s">
        <v>130</v>
      </c>
      <c r="W59" s="0" t="s">
        <v>125</v>
      </c>
      <c r="Y59" s="0" t="s">
        <v>131</v>
      </c>
      <c r="Z59" s="0" t="s">
        <v>125</v>
      </c>
      <c r="AB59" s="0" t="s">
        <v>132</v>
      </c>
      <c r="AC59" s="0" t="s">
        <v>125</v>
      </c>
      <c r="AE59" s="0" t="s">
        <v>133</v>
      </c>
      <c r="AF59" s="0" t="s">
        <v>125</v>
      </c>
      <c r="AH59" s="0" t="s">
        <v>134</v>
      </c>
      <c r="AI59" s="0" t="s">
        <v>125</v>
      </c>
      <c r="AK59" s="0" t="s">
        <v>184</v>
      </c>
      <c r="AL59" s="0" t="s">
        <v>125</v>
      </c>
      <c r="AN59" s="0" t="s">
        <v>136</v>
      </c>
      <c r="AO59" s="0" t="s">
        <v>125</v>
      </c>
      <c r="AQ59" s="0" t="s">
        <v>156</v>
      </c>
      <c r="AR59" s="0" t="s">
        <v>125</v>
      </c>
      <c r="AT59" s="0" t="s">
        <v>168</v>
      </c>
      <c r="AU59" s="0" t="s">
        <v>125</v>
      </c>
      <c r="AW59" s="0" t="s">
        <v>178</v>
      </c>
      <c r="AX59" s="0" t="s">
        <v>125</v>
      </c>
      <c r="AZ59" s="0" t="s">
        <v>140</v>
      </c>
      <c r="BA59" s="0" t="s">
        <v>125</v>
      </c>
      <c r="BC59" s="0" t="s">
        <v>137</v>
      </c>
      <c r="BD59" s="0" t="s">
        <v>125</v>
      </c>
      <c r="BF59" s="0" t="s">
        <v>137</v>
      </c>
      <c r="BG59" s="0" t="s">
        <v>125</v>
      </c>
      <c r="BI59" s="0" t="s">
        <v>137</v>
      </c>
      <c r="BJ59" s="0" t="s">
        <v>125</v>
      </c>
      <c r="BL59" s="0" t="s">
        <v>142</v>
      </c>
      <c r="BM59" s="0" t="s">
        <v>125</v>
      </c>
      <c r="BO59" s="0" t="s">
        <v>137</v>
      </c>
      <c r="BP59" s="0" t="s">
        <v>125</v>
      </c>
      <c r="BR59" s="0" t="s">
        <v>140</v>
      </c>
      <c r="BS59" s="0" t="s">
        <v>125</v>
      </c>
      <c r="BU59" s="0" t="s">
        <v>143</v>
      </c>
      <c r="BV59" s="0" t="s">
        <v>125</v>
      </c>
      <c r="BX59" s="0" t="s">
        <v>140</v>
      </c>
      <c r="BY59" s="0" t="s">
        <v>125</v>
      </c>
      <c r="CA59" s="0" t="s">
        <v>143</v>
      </c>
      <c r="CB59" s="0" t="s">
        <v>125</v>
      </c>
      <c r="CD59" s="0" t="s">
        <v>160</v>
      </c>
      <c r="CE59" s="0" t="s">
        <v>125</v>
      </c>
      <c r="CG59" s="0" t="s">
        <v>140</v>
      </c>
      <c r="CH59" s="0" t="s">
        <v>125</v>
      </c>
      <c r="CJ59" s="0" t="s">
        <v>172</v>
      </c>
      <c r="CK59" s="0" t="s">
        <v>125</v>
      </c>
    </row>
    <row r="60" customFormat="false" ht="20.1" hidden="false" customHeight="true" outlineLevel="0" collapsed="false">
      <c r="A60" s="0" t="s">
        <v>359</v>
      </c>
      <c r="B60" s="0" t="s">
        <v>360</v>
      </c>
      <c r="C60" s="0" t="s">
        <v>123</v>
      </c>
      <c r="D60" s="0" t="s">
        <v>212</v>
      </c>
      <c r="E60" s="0" t="s">
        <v>125</v>
      </c>
      <c r="G60" s="0" t="s">
        <v>126</v>
      </c>
      <c r="H60" s="0" t="s">
        <v>125</v>
      </c>
      <c r="J60" s="0" t="s">
        <v>127</v>
      </c>
      <c r="K60" s="0" t="s">
        <v>125</v>
      </c>
      <c r="M60" s="0" t="n">
        <v>22</v>
      </c>
      <c r="N60" s="0" t="s">
        <v>125</v>
      </c>
      <c r="P60" s="0" t="s">
        <v>128</v>
      </c>
      <c r="Q60" s="0" t="s">
        <v>125</v>
      </c>
      <c r="S60" s="0" t="s">
        <v>129</v>
      </c>
      <c r="T60" s="0" t="s">
        <v>125</v>
      </c>
      <c r="V60" s="0" t="s">
        <v>130</v>
      </c>
      <c r="W60" s="0" t="s">
        <v>125</v>
      </c>
      <c r="Y60" s="0" t="s">
        <v>152</v>
      </c>
      <c r="Z60" s="0" t="s">
        <v>125</v>
      </c>
      <c r="AB60" s="0" t="s">
        <v>153</v>
      </c>
      <c r="AC60" s="0" t="s">
        <v>125</v>
      </c>
      <c r="AE60" s="0" t="s">
        <v>133</v>
      </c>
      <c r="AF60" s="0" t="s">
        <v>125</v>
      </c>
      <c r="AH60" s="0" t="s">
        <v>166</v>
      </c>
      <c r="AI60" s="0" t="s">
        <v>125</v>
      </c>
      <c r="AK60" s="0" t="s">
        <v>167</v>
      </c>
      <c r="AL60" s="0" t="s">
        <v>125</v>
      </c>
      <c r="AN60" s="0" t="s">
        <v>136</v>
      </c>
      <c r="AO60" s="0" t="s">
        <v>125</v>
      </c>
      <c r="AQ60" s="0" t="s">
        <v>137</v>
      </c>
      <c r="AR60" s="0" t="s">
        <v>125</v>
      </c>
      <c r="AT60" s="0" t="s">
        <v>168</v>
      </c>
      <c r="AU60" s="0" t="s">
        <v>125</v>
      </c>
      <c r="AW60" s="0" t="s">
        <v>178</v>
      </c>
      <c r="AX60" s="0" t="s">
        <v>125</v>
      </c>
      <c r="AZ60" s="0" t="s">
        <v>140</v>
      </c>
      <c r="BA60" s="0" t="s">
        <v>125</v>
      </c>
      <c r="BC60" s="0" t="s">
        <v>137</v>
      </c>
      <c r="BD60" s="0" t="s">
        <v>125</v>
      </c>
      <c r="BF60" s="0" t="s">
        <v>137</v>
      </c>
      <c r="BG60" s="0" t="s">
        <v>125</v>
      </c>
      <c r="BI60" s="0" t="s">
        <v>137</v>
      </c>
      <c r="BJ60" s="0" t="s">
        <v>125</v>
      </c>
      <c r="BL60" s="0" t="s">
        <v>142</v>
      </c>
      <c r="BM60" s="0" t="s">
        <v>125</v>
      </c>
      <c r="BO60" s="0" t="s">
        <v>137</v>
      </c>
      <c r="BP60" s="0" t="s">
        <v>125</v>
      </c>
      <c r="BR60" s="0" t="s">
        <v>140</v>
      </c>
      <c r="BS60" s="0" t="s">
        <v>125</v>
      </c>
      <c r="BU60" s="0" t="s">
        <v>144</v>
      </c>
      <c r="BV60" s="0" t="s">
        <v>125</v>
      </c>
      <c r="BX60" s="0" t="s">
        <v>140</v>
      </c>
      <c r="BY60" s="0" t="s">
        <v>125</v>
      </c>
      <c r="CA60" s="0" t="s">
        <v>143</v>
      </c>
      <c r="CB60" s="0" t="s">
        <v>125</v>
      </c>
      <c r="CD60" s="0" t="s">
        <v>171</v>
      </c>
      <c r="CE60" s="0" t="s">
        <v>125</v>
      </c>
      <c r="CG60" s="0" t="s">
        <v>146</v>
      </c>
      <c r="CH60" s="0" t="s">
        <v>125</v>
      </c>
      <c r="CJ60" s="0" t="s">
        <v>361</v>
      </c>
      <c r="CK60" s="0" t="s">
        <v>125</v>
      </c>
    </row>
    <row r="61" customFormat="false" ht="20.1" hidden="false" customHeight="true" outlineLevel="0" collapsed="false">
      <c r="A61" s="0" t="s">
        <v>362</v>
      </c>
      <c r="B61" s="0" t="s">
        <v>363</v>
      </c>
      <c r="C61" s="0" t="s">
        <v>123</v>
      </c>
      <c r="D61" s="0" t="s">
        <v>212</v>
      </c>
      <c r="E61" s="0" t="s">
        <v>125</v>
      </c>
      <c r="G61" s="0" t="s">
        <v>175</v>
      </c>
      <c r="H61" s="0" t="s">
        <v>125</v>
      </c>
      <c r="J61" s="0" t="s">
        <v>127</v>
      </c>
      <c r="K61" s="0" t="s">
        <v>125</v>
      </c>
      <c r="M61" s="0" t="n">
        <v>28</v>
      </c>
      <c r="N61" s="0" t="s">
        <v>125</v>
      </c>
      <c r="P61" s="0" t="s">
        <v>128</v>
      </c>
      <c r="Q61" s="0" t="s">
        <v>125</v>
      </c>
      <c r="S61" s="0" t="s">
        <v>129</v>
      </c>
      <c r="T61" s="0" t="s">
        <v>125</v>
      </c>
      <c r="V61" s="0" t="s">
        <v>130</v>
      </c>
      <c r="W61" s="0" t="s">
        <v>125</v>
      </c>
      <c r="Y61" s="0" t="s">
        <v>208</v>
      </c>
      <c r="Z61" s="0" t="s">
        <v>125</v>
      </c>
      <c r="AB61" s="0" t="s">
        <v>176</v>
      </c>
      <c r="AC61" s="0" t="s">
        <v>125</v>
      </c>
      <c r="AE61" s="0" t="s">
        <v>165</v>
      </c>
      <c r="AF61" s="0" t="s">
        <v>125</v>
      </c>
      <c r="AH61" s="0" t="s">
        <v>166</v>
      </c>
      <c r="AI61" s="0" t="s">
        <v>125</v>
      </c>
      <c r="AK61" s="0" t="s">
        <v>184</v>
      </c>
      <c r="AL61" s="0" t="s">
        <v>125</v>
      </c>
      <c r="AN61" s="0" t="s">
        <v>177</v>
      </c>
      <c r="AO61" s="0" t="s">
        <v>125</v>
      </c>
      <c r="AQ61" s="0" t="s">
        <v>137</v>
      </c>
      <c r="AR61" s="0" t="s">
        <v>125</v>
      </c>
      <c r="AT61" s="0" t="s">
        <v>168</v>
      </c>
      <c r="AU61" s="0" t="s">
        <v>125</v>
      </c>
      <c r="AW61" s="0" t="s">
        <v>178</v>
      </c>
      <c r="AX61" s="0" t="s">
        <v>125</v>
      </c>
      <c r="AZ61" s="0" t="s">
        <v>140</v>
      </c>
      <c r="BA61" s="0" t="s">
        <v>125</v>
      </c>
      <c r="BC61" s="0" t="s">
        <v>137</v>
      </c>
      <c r="BD61" s="0" t="s">
        <v>125</v>
      </c>
      <c r="BF61" s="0" t="s">
        <v>159</v>
      </c>
      <c r="BG61" s="0" t="s">
        <v>125</v>
      </c>
      <c r="BI61" s="0" t="s">
        <v>159</v>
      </c>
      <c r="BJ61" s="0" t="s">
        <v>125</v>
      </c>
      <c r="BL61" s="0" t="s">
        <v>142</v>
      </c>
      <c r="BM61" s="0" t="s">
        <v>125</v>
      </c>
      <c r="BO61" s="0" t="s">
        <v>137</v>
      </c>
      <c r="BP61" s="0" t="s">
        <v>125</v>
      </c>
      <c r="BR61" s="0" t="s">
        <v>140</v>
      </c>
      <c r="BS61" s="0" t="s">
        <v>125</v>
      </c>
      <c r="BU61" s="0" t="s">
        <v>143</v>
      </c>
      <c r="BV61" s="0" t="s">
        <v>125</v>
      </c>
      <c r="BX61" s="0" t="s">
        <v>140</v>
      </c>
      <c r="BY61" s="0" t="s">
        <v>125</v>
      </c>
      <c r="CA61" s="0" t="s">
        <v>143</v>
      </c>
      <c r="CB61" s="0" t="s">
        <v>125</v>
      </c>
      <c r="CD61" s="0" t="s">
        <v>145</v>
      </c>
      <c r="CE61" s="0" t="s">
        <v>125</v>
      </c>
      <c r="CG61" s="0" t="s">
        <v>181</v>
      </c>
      <c r="CH61" s="0" t="s">
        <v>125</v>
      </c>
      <c r="CJ61" s="25" t="s">
        <v>364</v>
      </c>
      <c r="CK61" s="0" t="s">
        <v>125</v>
      </c>
    </row>
    <row r="62" customFormat="false" ht="20.1" hidden="false" customHeight="true" outlineLevel="0" collapsed="false">
      <c r="A62" s="0" t="s">
        <v>365</v>
      </c>
      <c r="B62" s="0" t="s">
        <v>366</v>
      </c>
      <c r="C62" s="0" t="s">
        <v>123</v>
      </c>
      <c r="D62" s="0" t="s">
        <v>212</v>
      </c>
      <c r="E62" s="0" t="s">
        <v>125</v>
      </c>
      <c r="G62" s="0" t="s">
        <v>126</v>
      </c>
      <c r="H62" s="0" t="s">
        <v>125</v>
      </c>
      <c r="J62" s="0" t="s">
        <v>127</v>
      </c>
      <c r="K62" s="0" t="s">
        <v>125</v>
      </c>
      <c r="M62" s="0" t="n">
        <v>21</v>
      </c>
      <c r="N62" s="0" t="s">
        <v>125</v>
      </c>
      <c r="P62" s="0" t="s">
        <v>128</v>
      </c>
      <c r="Q62" s="0" t="s">
        <v>125</v>
      </c>
      <c r="S62" s="0" t="s">
        <v>191</v>
      </c>
      <c r="T62" s="0" t="s">
        <v>125</v>
      </c>
      <c r="V62" s="0" t="s">
        <v>130</v>
      </c>
      <c r="W62" s="0" t="s">
        <v>125</v>
      </c>
      <c r="Y62" s="0" t="s">
        <v>208</v>
      </c>
      <c r="Z62" s="0" t="s">
        <v>125</v>
      </c>
      <c r="AB62" s="0" t="s">
        <v>176</v>
      </c>
      <c r="AC62" s="0" t="s">
        <v>125</v>
      </c>
      <c r="AE62" s="0" t="s">
        <v>165</v>
      </c>
      <c r="AF62" s="0" t="s">
        <v>125</v>
      </c>
      <c r="AH62" s="0" t="s">
        <v>166</v>
      </c>
      <c r="AI62" s="0" t="s">
        <v>125</v>
      </c>
      <c r="AK62" s="0" t="s">
        <v>167</v>
      </c>
      <c r="AL62" s="0" t="s">
        <v>125</v>
      </c>
      <c r="AN62" s="0" t="s">
        <v>177</v>
      </c>
      <c r="AO62" s="0" t="s">
        <v>125</v>
      </c>
      <c r="AQ62" s="0" t="s">
        <v>137</v>
      </c>
      <c r="AR62" s="0" t="s">
        <v>125</v>
      </c>
      <c r="AT62" s="0" t="s">
        <v>138</v>
      </c>
      <c r="AU62" s="0" t="s">
        <v>125</v>
      </c>
      <c r="AW62" s="0" t="s">
        <v>158</v>
      </c>
      <c r="AX62" s="0" t="s">
        <v>125</v>
      </c>
      <c r="AZ62" s="0" t="s">
        <v>180</v>
      </c>
      <c r="BA62" s="0" t="s">
        <v>125</v>
      </c>
      <c r="BC62" s="0" t="s">
        <v>159</v>
      </c>
      <c r="BD62" s="0" t="s">
        <v>125</v>
      </c>
      <c r="BF62" s="0" t="s">
        <v>159</v>
      </c>
      <c r="BG62" s="0" t="s">
        <v>125</v>
      </c>
      <c r="BI62" s="0" t="s">
        <v>159</v>
      </c>
      <c r="BJ62" s="0" t="s">
        <v>125</v>
      </c>
      <c r="BL62" s="0" t="s">
        <v>179</v>
      </c>
      <c r="BM62" s="0" t="s">
        <v>125</v>
      </c>
      <c r="BO62" s="0" t="s">
        <v>159</v>
      </c>
      <c r="BP62" s="0" t="s">
        <v>125</v>
      </c>
      <c r="BR62" s="0" t="s">
        <v>180</v>
      </c>
      <c r="BS62" s="0" t="s">
        <v>125</v>
      </c>
      <c r="BU62" s="0" t="s">
        <v>170</v>
      </c>
      <c r="BV62" s="0" t="s">
        <v>125</v>
      </c>
      <c r="BX62" s="0" t="s">
        <v>180</v>
      </c>
      <c r="BY62" s="0" t="s">
        <v>125</v>
      </c>
      <c r="CA62" s="0" t="s">
        <v>170</v>
      </c>
      <c r="CB62" s="0" t="s">
        <v>125</v>
      </c>
      <c r="CD62" s="0" t="s">
        <v>171</v>
      </c>
      <c r="CE62" s="0" t="s">
        <v>125</v>
      </c>
      <c r="CG62" s="0" t="s">
        <v>181</v>
      </c>
      <c r="CH62" s="0" t="s">
        <v>125</v>
      </c>
      <c r="CJ62" s="0" t="s">
        <v>367</v>
      </c>
      <c r="CK62" s="0" t="s">
        <v>125</v>
      </c>
    </row>
    <row r="63" customFormat="false" ht="20.1" hidden="false" customHeight="true" outlineLevel="0" collapsed="false">
      <c r="A63" s="0" t="s">
        <v>368</v>
      </c>
      <c r="B63" s="0" t="s">
        <v>369</v>
      </c>
      <c r="C63" s="0" t="s">
        <v>123</v>
      </c>
      <c r="D63" s="0" t="s">
        <v>212</v>
      </c>
      <c r="E63" s="0" t="s">
        <v>125</v>
      </c>
      <c r="G63" s="0" t="s">
        <v>126</v>
      </c>
      <c r="H63" s="0" t="s">
        <v>125</v>
      </c>
      <c r="J63" s="0" t="s">
        <v>127</v>
      </c>
      <c r="K63" s="0" t="s">
        <v>125</v>
      </c>
      <c r="M63" s="0" t="n">
        <v>20</v>
      </c>
      <c r="N63" s="0" t="s">
        <v>125</v>
      </c>
      <c r="P63" s="0" t="s">
        <v>128</v>
      </c>
      <c r="Q63" s="0" t="s">
        <v>125</v>
      </c>
      <c r="S63" s="0" t="s">
        <v>191</v>
      </c>
      <c r="T63" s="0" t="s">
        <v>125</v>
      </c>
      <c r="V63" s="0" t="s">
        <v>130</v>
      </c>
      <c r="W63" s="0" t="s">
        <v>125</v>
      </c>
      <c r="Y63" s="0" t="s">
        <v>152</v>
      </c>
      <c r="Z63" s="0" t="s">
        <v>125</v>
      </c>
      <c r="AB63" s="0" t="s">
        <v>176</v>
      </c>
      <c r="AC63" s="0" t="s">
        <v>125</v>
      </c>
      <c r="AE63" s="0" t="s">
        <v>165</v>
      </c>
      <c r="AF63" s="0" t="s">
        <v>125</v>
      </c>
      <c r="AH63" s="0" t="s">
        <v>166</v>
      </c>
      <c r="AI63" s="0" t="s">
        <v>125</v>
      </c>
      <c r="AK63" s="0" t="s">
        <v>184</v>
      </c>
      <c r="AL63" s="0" t="s">
        <v>125</v>
      </c>
      <c r="AN63" s="0" t="s">
        <v>177</v>
      </c>
      <c r="AO63" s="0" t="s">
        <v>125</v>
      </c>
      <c r="AQ63" s="0" t="s">
        <v>159</v>
      </c>
      <c r="AR63" s="0" t="s">
        <v>125</v>
      </c>
      <c r="AT63" s="0" t="s">
        <v>138</v>
      </c>
      <c r="AU63" s="0" t="s">
        <v>125</v>
      </c>
      <c r="AW63" s="0" t="s">
        <v>178</v>
      </c>
      <c r="AX63" s="0" t="s">
        <v>125</v>
      </c>
      <c r="AZ63" s="0" t="s">
        <v>140</v>
      </c>
      <c r="BA63" s="0" t="s">
        <v>125</v>
      </c>
      <c r="BC63" s="0" t="s">
        <v>159</v>
      </c>
      <c r="BD63" s="0" t="s">
        <v>125</v>
      </c>
      <c r="BF63" s="0" t="s">
        <v>159</v>
      </c>
      <c r="BG63" s="0" t="s">
        <v>125</v>
      </c>
      <c r="BI63" s="0" t="s">
        <v>159</v>
      </c>
      <c r="BJ63" s="0" t="s">
        <v>125</v>
      </c>
      <c r="BL63" s="0" t="s">
        <v>142</v>
      </c>
      <c r="BM63" s="0" t="s">
        <v>125</v>
      </c>
      <c r="BO63" s="0" t="s">
        <v>137</v>
      </c>
      <c r="BP63" s="0" t="s">
        <v>125</v>
      </c>
      <c r="BR63" s="0" t="s">
        <v>140</v>
      </c>
      <c r="BS63" s="0" t="s">
        <v>125</v>
      </c>
      <c r="BU63" s="0" t="s">
        <v>143</v>
      </c>
      <c r="BV63" s="0" t="s">
        <v>125</v>
      </c>
      <c r="BX63" s="0" t="s">
        <v>140</v>
      </c>
      <c r="BY63" s="0" t="s">
        <v>125</v>
      </c>
      <c r="CA63" s="0" t="s">
        <v>143</v>
      </c>
      <c r="CB63" s="0" t="s">
        <v>125</v>
      </c>
      <c r="CD63" s="0" t="s">
        <v>145</v>
      </c>
      <c r="CE63" s="0" t="s">
        <v>125</v>
      </c>
      <c r="CG63" s="0" t="s">
        <v>140</v>
      </c>
      <c r="CH63" s="0" t="s">
        <v>125</v>
      </c>
      <c r="CJ63" s="0" t="s">
        <v>307</v>
      </c>
      <c r="CK63" s="0" t="s">
        <v>125</v>
      </c>
    </row>
    <row r="64" customFormat="false" ht="20.1" hidden="false" customHeight="true" outlineLevel="0" collapsed="false">
      <c r="A64" s="0" t="s">
        <v>370</v>
      </c>
      <c r="B64" s="0" t="s">
        <v>371</v>
      </c>
      <c r="C64" s="0" t="s">
        <v>123</v>
      </c>
      <c r="D64" s="0" t="s">
        <v>124</v>
      </c>
      <c r="E64" s="0" t="s">
        <v>125</v>
      </c>
      <c r="G64" s="0" t="s">
        <v>151</v>
      </c>
      <c r="H64" s="0" t="s">
        <v>125</v>
      </c>
      <c r="J64" s="0" t="s">
        <v>127</v>
      </c>
      <c r="K64" s="0" t="s">
        <v>125</v>
      </c>
      <c r="M64" s="0" t="n">
        <v>22</v>
      </c>
      <c r="N64" s="0" t="s">
        <v>125</v>
      </c>
      <c r="P64" s="0" t="s">
        <v>128</v>
      </c>
      <c r="Q64" s="0" t="s">
        <v>125</v>
      </c>
      <c r="S64" s="0" t="s">
        <v>191</v>
      </c>
      <c r="T64" s="0" t="s">
        <v>125</v>
      </c>
      <c r="V64" s="0" t="s">
        <v>130</v>
      </c>
      <c r="W64" s="0" t="s">
        <v>125</v>
      </c>
      <c r="Y64" s="0" t="s">
        <v>152</v>
      </c>
      <c r="Z64" s="0" t="s">
        <v>125</v>
      </c>
      <c r="AB64" s="0" t="s">
        <v>132</v>
      </c>
      <c r="AC64" s="0" t="s">
        <v>125</v>
      </c>
      <c r="AE64" s="0" t="s">
        <v>133</v>
      </c>
      <c r="AF64" s="0" t="s">
        <v>125</v>
      </c>
      <c r="AH64" s="0" t="s">
        <v>166</v>
      </c>
      <c r="AI64" s="0" t="s">
        <v>125</v>
      </c>
      <c r="AK64" s="0" t="s">
        <v>167</v>
      </c>
      <c r="AL64" s="0" t="s">
        <v>125</v>
      </c>
      <c r="AN64" s="0" t="s">
        <v>177</v>
      </c>
      <c r="AO64" s="0" t="s">
        <v>125</v>
      </c>
      <c r="AQ64" s="0" t="s">
        <v>159</v>
      </c>
      <c r="AR64" s="0" t="s">
        <v>125</v>
      </c>
      <c r="AT64" s="0" t="s">
        <v>138</v>
      </c>
      <c r="AU64" s="0" t="s">
        <v>125</v>
      </c>
      <c r="AW64" s="0" t="s">
        <v>178</v>
      </c>
      <c r="AX64" s="0" t="s">
        <v>125</v>
      </c>
      <c r="AZ64" s="0" t="s">
        <v>180</v>
      </c>
      <c r="BA64" s="0" t="s">
        <v>125</v>
      </c>
      <c r="BC64" s="0" t="s">
        <v>137</v>
      </c>
      <c r="BD64" s="0" t="s">
        <v>125</v>
      </c>
      <c r="BF64" s="0" t="s">
        <v>159</v>
      </c>
      <c r="BG64" s="0" t="s">
        <v>125</v>
      </c>
      <c r="BI64" s="0" t="s">
        <v>137</v>
      </c>
      <c r="BJ64" s="0" t="s">
        <v>125</v>
      </c>
      <c r="BL64" s="0" t="s">
        <v>142</v>
      </c>
      <c r="BM64" s="0" t="s">
        <v>125</v>
      </c>
      <c r="BO64" s="0" t="s">
        <v>137</v>
      </c>
      <c r="BP64" s="0" t="s">
        <v>125</v>
      </c>
      <c r="BR64" s="0" t="s">
        <v>180</v>
      </c>
      <c r="BS64" s="0" t="s">
        <v>125</v>
      </c>
      <c r="BU64" s="0" t="s">
        <v>143</v>
      </c>
      <c r="BV64" s="0" t="s">
        <v>125</v>
      </c>
      <c r="BX64" s="0" t="s">
        <v>140</v>
      </c>
      <c r="BY64" s="0" t="s">
        <v>125</v>
      </c>
      <c r="CA64" s="0" t="s">
        <v>170</v>
      </c>
      <c r="CB64" s="0" t="s">
        <v>125</v>
      </c>
      <c r="CD64" s="0" t="s">
        <v>145</v>
      </c>
      <c r="CE64" s="0" t="s">
        <v>125</v>
      </c>
      <c r="CG64" s="0" t="s">
        <v>140</v>
      </c>
      <c r="CH64" s="0" t="s">
        <v>125</v>
      </c>
      <c r="CJ64" s="25" t="s">
        <v>372</v>
      </c>
      <c r="CK64" s="0" t="s">
        <v>125</v>
      </c>
    </row>
    <row r="65" customFormat="false" ht="20.1" hidden="false" customHeight="true" outlineLevel="0" collapsed="false">
      <c r="A65" s="0" t="s">
        <v>373</v>
      </c>
      <c r="B65" s="0" t="s">
        <v>374</v>
      </c>
      <c r="C65" s="0" t="s">
        <v>123</v>
      </c>
      <c r="D65" s="0" t="s">
        <v>150</v>
      </c>
      <c r="E65" s="0" t="s">
        <v>125</v>
      </c>
      <c r="G65" s="0" t="s">
        <v>151</v>
      </c>
      <c r="H65" s="0" t="s">
        <v>125</v>
      </c>
      <c r="J65" s="0" t="s">
        <v>127</v>
      </c>
      <c r="K65" s="0" t="s">
        <v>125</v>
      </c>
      <c r="M65" s="0" t="n">
        <v>21</v>
      </c>
      <c r="N65" s="0" t="s">
        <v>125</v>
      </c>
      <c r="P65" s="0" t="s">
        <v>128</v>
      </c>
      <c r="Q65" s="0" t="s">
        <v>125</v>
      </c>
      <c r="S65" s="0" t="s">
        <v>129</v>
      </c>
      <c r="T65" s="0" t="s">
        <v>125</v>
      </c>
      <c r="V65" s="0" t="s">
        <v>130</v>
      </c>
      <c r="W65" s="0" t="s">
        <v>125</v>
      </c>
      <c r="Y65" s="0" t="s">
        <v>131</v>
      </c>
      <c r="Z65" s="0" t="s">
        <v>125</v>
      </c>
      <c r="AB65" s="0" t="s">
        <v>176</v>
      </c>
      <c r="AC65" s="0" t="s">
        <v>125</v>
      </c>
      <c r="AE65" s="0" t="s">
        <v>165</v>
      </c>
      <c r="AF65" s="0" t="s">
        <v>125</v>
      </c>
      <c r="AH65" s="0" t="s">
        <v>166</v>
      </c>
      <c r="AI65" s="0" t="s">
        <v>125</v>
      </c>
      <c r="AK65" s="0" t="s">
        <v>167</v>
      </c>
      <c r="AL65" s="0" t="s">
        <v>125</v>
      </c>
      <c r="AN65" s="0" t="s">
        <v>177</v>
      </c>
      <c r="AO65" s="0" t="s">
        <v>125</v>
      </c>
      <c r="AQ65" s="0" t="s">
        <v>159</v>
      </c>
      <c r="AR65" s="0" t="s">
        <v>125</v>
      </c>
      <c r="AT65" s="0" t="s">
        <v>138</v>
      </c>
      <c r="AU65" s="0" t="s">
        <v>125</v>
      </c>
      <c r="AW65" s="0" t="s">
        <v>158</v>
      </c>
      <c r="AX65" s="0" t="s">
        <v>125</v>
      </c>
      <c r="AZ65" s="0" t="s">
        <v>180</v>
      </c>
      <c r="BA65" s="0" t="s">
        <v>125</v>
      </c>
      <c r="BC65" s="0" t="s">
        <v>159</v>
      </c>
      <c r="BD65" s="0" t="s">
        <v>125</v>
      </c>
      <c r="BF65" s="0" t="s">
        <v>159</v>
      </c>
      <c r="BG65" s="0" t="s">
        <v>125</v>
      </c>
      <c r="BI65" s="0" t="s">
        <v>159</v>
      </c>
      <c r="BJ65" s="0" t="s">
        <v>125</v>
      </c>
      <c r="BL65" s="0" t="s">
        <v>179</v>
      </c>
      <c r="BM65" s="0" t="s">
        <v>125</v>
      </c>
      <c r="BO65" s="0" t="s">
        <v>159</v>
      </c>
      <c r="BP65" s="0" t="s">
        <v>125</v>
      </c>
      <c r="BR65" s="0" t="s">
        <v>180</v>
      </c>
      <c r="BS65" s="0" t="s">
        <v>125</v>
      </c>
      <c r="BU65" s="0" t="s">
        <v>170</v>
      </c>
      <c r="BV65" s="0" t="s">
        <v>125</v>
      </c>
      <c r="BX65" s="0" t="s">
        <v>180</v>
      </c>
      <c r="BY65" s="0" t="s">
        <v>125</v>
      </c>
      <c r="CA65" s="0" t="s">
        <v>170</v>
      </c>
      <c r="CB65" s="0" t="s">
        <v>125</v>
      </c>
      <c r="CD65" s="0" t="s">
        <v>171</v>
      </c>
      <c r="CE65" s="0" t="s">
        <v>125</v>
      </c>
      <c r="CG65" s="0" t="s">
        <v>181</v>
      </c>
      <c r="CH65" s="0" t="s">
        <v>125</v>
      </c>
      <c r="CJ65" s="0" t="s">
        <v>375</v>
      </c>
      <c r="CK65" s="0" t="s">
        <v>125</v>
      </c>
    </row>
    <row r="66" customFormat="false" ht="20.1" hidden="false" customHeight="true" outlineLevel="0" collapsed="false">
      <c r="A66" s="0" t="s">
        <v>376</v>
      </c>
      <c r="B66" s="0" t="s">
        <v>377</v>
      </c>
      <c r="C66" s="0" t="s">
        <v>123</v>
      </c>
      <c r="D66" s="0" t="s">
        <v>150</v>
      </c>
      <c r="E66" s="0" t="s">
        <v>125</v>
      </c>
      <c r="G66" s="0" t="s">
        <v>151</v>
      </c>
      <c r="H66" s="0" t="s">
        <v>125</v>
      </c>
      <c r="J66" s="0" t="s">
        <v>127</v>
      </c>
      <c r="K66" s="0" t="s">
        <v>125</v>
      </c>
      <c r="M66" s="0" t="n">
        <v>21</v>
      </c>
      <c r="N66" s="0" t="s">
        <v>125</v>
      </c>
      <c r="P66" s="0" t="s">
        <v>128</v>
      </c>
      <c r="Q66" s="0" t="s">
        <v>125</v>
      </c>
      <c r="S66" s="0" t="s">
        <v>129</v>
      </c>
      <c r="T66" s="0" t="s">
        <v>125</v>
      </c>
      <c r="V66" s="0" t="s">
        <v>130</v>
      </c>
      <c r="W66" s="0" t="s">
        <v>125</v>
      </c>
      <c r="Y66" s="0" t="s">
        <v>152</v>
      </c>
      <c r="Z66" s="0" t="s">
        <v>125</v>
      </c>
      <c r="AB66" s="0" t="s">
        <v>176</v>
      </c>
      <c r="AC66" s="0" t="s">
        <v>125</v>
      </c>
      <c r="AE66" s="0" t="s">
        <v>165</v>
      </c>
      <c r="AF66" s="0" t="s">
        <v>125</v>
      </c>
      <c r="AH66" s="0" t="s">
        <v>166</v>
      </c>
      <c r="AI66" s="0" t="s">
        <v>125</v>
      </c>
      <c r="AK66" s="0" t="s">
        <v>167</v>
      </c>
      <c r="AL66" s="0" t="s">
        <v>125</v>
      </c>
      <c r="AN66" s="0" t="s">
        <v>177</v>
      </c>
      <c r="AO66" s="0" t="s">
        <v>125</v>
      </c>
      <c r="AQ66" s="0" t="s">
        <v>159</v>
      </c>
      <c r="AR66" s="0" t="s">
        <v>125</v>
      </c>
      <c r="AT66" s="0" t="s">
        <v>138</v>
      </c>
      <c r="AU66" s="0" t="s">
        <v>125</v>
      </c>
      <c r="AW66" s="0" t="s">
        <v>158</v>
      </c>
      <c r="AX66" s="0" t="s">
        <v>125</v>
      </c>
      <c r="AZ66" s="0" t="s">
        <v>180</v>
      </c>
      <c r="BA66" s="0" t="s">
        <v>125</v>
      </c>
      <c r="BC66" s="0" t="s">
        <v>159</v>
      </c>
      <c r="BD66" s="0" t="s">
        <v>125</v>
      </c>
      <c r="BF66" s="0" t="s">
        <v>159</v>
      </c>
      <c r="BG66" s="0" t="s">
        <v>125</v>
      </c>
      <c r="BI66" s="0" t="s">
        <v>159</v>
      </c>
      <c r="BJ66" s="0" t="s">
        <v>125</v>
      </c>
      <c r="BL66" s="0" t="s">
        <v>179</v>
      </c>
      <c r="BM66" s="0" t="s">
        <v>125</v>
      </c>
      <c r="BO66" s="0" t="s">
        <v>159</v>
      </c>
      <c r="BP66" s="0" t="s">
        <v>125</v>
      </c>
      <c r="BR66" s="0" t="s">
        <v>180</v>
      </c>
      <c r="BS66" s="0" t="s">
        <v>125</v>
      </c>
      <c r="BU66" s="0" t="s">
        <v>170</v>
      </c>
      <c r="BV66" s="0" t="s">
        <v>125</v>
      </c>
      <c r="BX66" s="0" t="s">
        <v>180</v>
      </c>
      <c r="BY66" s="0" t="s">
        <v>125</v>
      </c>
      <c r="CA66" s="0" t="s">
        <v>170</v>
      </c>
      <c r="CB66" s="0" t="s">
        <v>125</v>
      </c>
      <c r="CD66" s="0" t="s">
        <v>171</v>
      </c>
      <c r="CE66" s="0" t="s">
        <v>125</v>
      </c>
      <c r="CG66" s="0" t="s">
        <v>181</v>
      </c>
      <c r="CH66" s="0" t="s">
        <v>125</v>
      </c>
      <c r="CJ66" s="0" t="s">
        <v>378</v>
      </c>
      <c r="CK66" s="0" t="s">
        <v>125</v>
      </c>
    </row>
    <row r="67" customFormat="false" ht="20.1" hidden="false" customHeight="true" outlineLevel="0" collapsed="false">
      <c r="A67" s="0" t="s">
        <v>379</v>
      </c>
      <c r="B67" s="0" t="s">
        <v>380</v>
      </c>
      <c r="C67" s="0" t="s">
        <v>123</v>
      </c>
      <c r="D67" s="0" t="s">
        <v>150</v>
      </c>
      <c r="E67" s="0" t="s">
        <v>125</v>
      </c>
      <c r="G67" s="0" t="s">
        <v>151</v>
      </c>
      <c r="H67" s="0" t="s">
        <v>125</v>
      </c>
      <c r="J67" s="0" t="s">
        <v>127</v>
      </c>
      <c r="K67" s="0" t="s">
        <v>125</v>
      </c>
      <c r="M67" s="0" t="n">
        <v>21</v>
      </c>
      <c r="N67" s="0" t="s">
        <v>125</v>
      </c>
      <c r="P67" s="0" t="s">
        <v>128</v>
      </c>
      <c r="Q67" s="0" t="s">
        <v>125</v>
      </c>
      <c r="S67" s="0" t="s">
        <v>129</v>
      </c>
      <c r="T67" s="0" t="s">
        <v>125</v>
      </c>
      <c r="V67" s="0" t="s">
        <v>130</v>
      </c>
      <c r="W67" s="0" t="s">
        <v>125</v>
      </c>
      <c r="Y67" s="0" t="s">
        <v>208</v>
      </c>
      <c r="Z67" s="0" t="s">
        <v>125</v>
      </c>
      <c r="AB67" s="0" t="s">
        <v>153</v>
      </c>
      <c r="AC67" s="0" t="s">
        <v>125</v>
      </c>
      <c r="AE67" s="0" t="s">
        <v>254</v>
      </c>
      <c r="AF67" s="0" t="s">
        <v>125</v>
      </c>
      <c r="AH67" s="0" t="s">
        <v>381</v>
      </c>
      <c r="AI67" s="0" t="s">
        <v>125</v>
      </c>
      <c r="AK67" s="0" t="s">
        <v>135</v>
      </c>
      <c r="AL67" s="0" t="s">
        <v>125</v>
      </c>
      <c r="AN67" s="0" t="s">
        <v>246</v>
      </c>
      <c r="AO67" s="0" t="s">
        <v>125</v>
      </c>
      <c r="AQ67" s="0" t="s">
        <v>231</v>
      </c>
      <c r="AR67" s="0" t="s">
        <v>125</v>
      </c>
      <c r="AT67" s="0" t="s">
        <v>197</v>
      </c>
      <c r="AU67" s="0" t="s">
        <v>125</v>
      </c>
      <c r="AW67" s="0" t="s">
        <v>294</v>
      </c>
      <c r="AX67" s="0" t="s">
        <v>125</v>
      </c>
      <c r="AZ67" s="0" t="s">
        <v>233</v>
      </c>
      <c r="BA67" s="0" t="s">
        <v>125</v>
      </c>
      <c r="BC67" s="0" t="s">
        <v>141</v>
      </c>
      <c r="BD67" s="0" t="s">
        <v>125</v>
      </c>
      <c r="BF67" s="0" t="s">
        <v>137</v>
      </c>
      <c r="BG67" s="0" t="s">
        <v>125</v>
      </c>
      <c r="BI67" s="0" t="s">
        <v>258</v>
      </c>
      <c r="BJ67" s="0" t="s">
        <v>125</v>
      </c>
      <c r="BL67" s="0" t="s">
        <v>240</v>
      </c>
      <c r="BM67" s="0" t="s">
        <v>125</v>
      </c>
      <c r="BO67" s="0" t="s">
        <v>235</v>
      </c>
      <c r="BP67" s="0" t="s">
        <v>125</v>
      </c>
      <c r="BR67" s="0" t="s">
        <v>236</v>
      </c>
      <c r="BS67" s="0" t="s">
        <v>125</v>
      </c>
      <c r="BU67" s="0" t="s">
        <v>144</v>
      </c>
      <c r="BV67" s="0" t="s">
        <v>125</v>
      </c>
      <c r="BX67" s="0" t="s">
        <v>146</v>
      </c>
      <c r="BY67" s="0" t="s">
        <v>125</v>
      </c>
      <c r="CA67" s="0" t="s">
        <v>250</v>
      </c>
      <c r="CB67" s="0" t="s">
        <v>125</v>
      </c>
      <c r="CD67" s="0" t="s">
        <v>145</v>
      </c>
      <c r="CE67" s="0" t="s">
        <v>125</v>
      </c>
      <c r="CG67" s="0" t="s">
        <v>198</v>
      </c>
      <c r="CH67" s="0" t="s">
        <v>125</v>
      </c>
      <c r="CJ67" s="25" t="s">
        <v>382</v>
      </c>
      <c r="CK67" s="0" t="s">
        <v>125</v>
      </c>
    </row>
    <row r="68" customFormat="false" ht="20.1" hidden="false" customHeight="true" outlineLevel="0" collapsed="false">
      <c r="A68" s="0" t="s">
        <v>383</v>
      </c>
      <c r="B68" s="0" t="s">
        <v>384</v>
      </c>
      <c r="C68" s="0" t="s">
        <v>123</v>
      </c>
      <c r="D68" s="0" t="s">
        <v>150</v>
      </c>
      <c r="E68" s="0" t="s">
        <v>125</v>
      </c>
      <c r="G68" s="0" t="s">
        <v>151</v>
      </c>
      <c r="H68" s="0" t="s">
        <v>125</v>
      </c>
      <c r="J68" s="0" t="s">
        <v>127</v>
      </c>
      <c r="K68" s="0" t="s">
        <v>125</v>
      </c>
      <c r="M68" s="0" t="n">
        <v>21</v>
      </c>
      <c r="N68" s="0" t="s">
        <v>125</v>
      </c>
      <c r="P68" s="0" t="s">
        <v>128</v>
      </c>
      <c r="Q68" s="0" t="s">
        <v>125</v>
      </c>
      <c r="S68" s="0" t="s">
        <v>191</v>
      </c>
      <c r="T68" s="0" t="s">
        <v>125</v>
      </c>
      <c r="V68" s="0" t="s">
        <v>130</v>
      </c>
      <c r="W68" s="0" t="s">
        <v>125</v>
      </c>
      <c r="Y68" s="0" t="s">
        <v>131</v>
      </c>
      <c r="Z68" s="0" t="s">
        <v>125</v>
      </c>
      <c r="AB68" s="0" t="s">
        <v>176</v>
      </c>
      <c r="AC68" s="0" t="s">
        <v>125</v>
      </c>
      <c r="AE68" s="0" t="s">
        <v>133</v>
      </c>
      <c r="AF68" s="0" t="s">
        <v>125</v>
      </c>
      <c r="AH68" s="0" t="s">
        <v>166</v>
      </c>
      <c r="AI68" s="0" t="s">
        <v>125</v>
      </c>
      <c r="AK68" s="0" t="s">
        <v>184</v>
      </c>
      <c r="AL68" s="0" t="s">
        <v>125</v>
      </c>
      <c r="AN68" s="0" t="s">
        <v>177</v>
      </c>
      <c r="AO68" s="0" t="s">
        <v>125</v>
      </c>
      <c r="AQ68" s="0" t="s">
        <v>137</v>
      </c>
      <c r="AR68" s="0" t="s">
        <v>125</v>
      </c>
      <c r="AT68" s="0" t="s">
        <v>168</v>
      </c>
      <c r="AU68" s="0" t="s">
        <v>125</v>
      </c>
      <c r="AW68" s="0" t="s">
        <v>178</v>
      </c>
      <c r="AX68" s="0" t="s">
        <v>125</v>
      </c>
      <c r="AZ68" s="0" t="s">
        <v>140</v>
      </c>
      <c r="BA68" s="0" t="s">
        <v>125</v>
      </c>
      <c r="BC68" s="0" t="s">
        <v>137</v>
      </c>
      <c r="BD68" s="0" t="s">
        <v>125</v>
      </c>
      <c r="BF68" s="0" t="s">
        <v>159</v>
      </c>
      <c r="BG68" s="0" t="s">
        <v>125</v>
      </c>
      <c r="BI68" s="0" t="s">
        <v>137</v>
      </c>
      <c r="BJ68" s="0" t="s">
        <v>125</v>
      </c>
      <c r="BL68" s="0" t="s">
        <v>142</v>
      </c>
      <c r="BM68" s="0" t="s">
        <v>125</v>
      </c>
      <c r="BO68" s="0" t="s">
        <v>137</v>
      </c>
      <c r="BP68" s="0" t="s">
        <v>125</v>
      </c>
      <c r="BR68" s="0" t="s">
        <v>140</v>
      </c>
      <c r="BS68" s="0" t="s">
        <v>125</v>
      </c>
      <c r="BU68" s="0" t="s">
        <v>143</v>
      </c>
      <c r="BV68" s="0" t="s">
        <v>125</v>
      </c>
      <c r="BX68" s="0" t="s">
        <v>140</v>
      </c>
      <c r="BY68" s="0" t="s">
        <v>125</v>
      </c>
      <c r="CA68" s="0" t="s">
        <v>143</v>
      </c>
      <c r="CB68" s="0" t="s">
        <v>125</v>
      </c>
      <c r="CD68" s="0" t="s">
        <v>145</v>
      </c>
      <c r="CE68" s="0" t="s">
        <v>125</v>
      </c>
      <c r="CG68" s="0" t="s">
        <v>140</v>
      </c>
      <c r="CH68" s="0" t="s">
        <v>125</v>
      </c>
      <c r="CJ68" s="0" t="s">
        <v>304</v>
      </c>
      <c r="CK68" s="0" t="s">
        <v>125</v>
      </c>
    </row>
    <row r="69" customFormat="false" ht="20.1" hidden="false" customHeight="true" outlineLevel="0" collapsed="false">
      <c r="A69" s="0" t="s">
        <v>385</v>
      </c>
      <c r="B69" s="0" t="s">
        <v>386</v>
      </c>
      <c r="C69" s="0" t="s">
        <v>123</v>
      </c>
      <c r="D69" s="0" t="s">
        <v>150</v>
      </c>
      <c r="E69" s="0" t="s">
        <v>125</v>
      </c>
      <c r="G69" s="0" t="s">
        <v>151</v>
      </c>
      <c r="H69" s="0" t="s">
        <v>125</v>
      </c>
      <c r="J69" s="0" t="s">
        <v>127</v>
      </c>
      <c r="K69" s="0" t="s">
        <v>125</v>
      </c>
      <c r="M69" s="0" t="n">
        <v>22</v>
      </c>
      <c r="N69" s="0" t="s">
        <v>125</v>
      </c>
      <c r="P69" s="0" t="s">
        <v>128</v>
      </c>
      <c r="Q69" s="0" t="s">
        <v>125</v>
      </c>
      <c r="S69" s="0" t="s">
        <v>191</v>
      </c>
      <c r="T69" s="0" t="s">
        <v>125</v>
      </c>
      <c r="V69" s="0" t="s">
        <v>130</v>
      </c>
      <c r="W69" s="0" t="s">
        <v>125</v>
      </c>
      <c r="Y69" s="0" t="s">
        <v>131</v>
      </c>
      <c r="Z69" s="0" t="s">
        <v>125</v>
      </c>
      <c r="AB69" s="0" t="s">
        <v>176</v>
      </c>
      <c r="AC69" s="0" t="s">
        <v>125</v>
      </c>
      <c r="AE69" s="0" t="s">
        <v>254</v>
      </c>
      <c r="AF69" s="0" t="s">
        <v>125</v>
      </c>
      <c r="AH69" s="0" t="s">
        <v>216</v>
      </c>
      <c r="AI69" s="0" t="s">
        <v>125</v>
      </c>
      <c r="AK69" s="0" t="s">
        <v>135</v>
      </c>
      <c r="AL69" s="0" t="s">
        <v>125</v>
      </c>
      <c r="AN69" s="0" t="s">
        <v>246</v>
      </c>
      <c r="AO69" s="0" t="s">
        <v>125</v>
      </c>
      <c r="AQ69" s="0" t="s">
        <v>231</v>
      </c>
      <c r="AR69" s="0" t="s">
        <v>125</v>
      </c>
      <c r="AT69" s="0" t="s">
        <v>197</v>
      </c>
      <c r="AU69" s="0" t="s">
        <v>125</v>
      </c>
      <c r="AW69" s="0" t="s">
        <v>139</v>
      </c>
      <c r="AX69" s="0" t="s">
        <v>125</v>
      </c>
      <c r="AZ69" s="0" t="s">
        <v>146</v>
      </c>
      <c r="BA69" s="0" t="s">
        <v>125</v>
      </c>
      <c r="BC69" s="0" t="s">
        <v>141</v>
      </c>
      <c r="BD69" s="0" t="s">
        <v>125</v>
      </c>
      <c r="BF69" s="0" t="s">
        <v>156</v>
      </c>
      <c r="BG69" s="0" t="s">
        <v>125</v>
      </c>
      <c r="BI69" s="0" t="s">
        <v>156</v>
      </c>
      <c r="BJ69" s="0" t="s">
        <v>125</v>
      </c>
      <c r="BL69" s="0" t="s">
        <v>234</v>
      </c>
      <c r="BM69" s="0" t="s">
        <v>125</v>
      </c>
      <c r="BO69" s="0" t="s">
        <v>231</v>
      </c>
      <c r="BP69" s="0" t="s">
        <v>125</v>
      </c>
      <c r="BR69" s="0" t="s">
        <v>146</v>
      </c>
      <c r="BS69" s="0" t="s">
        <v>125</v>
      </c>
      <c r="BU69" s="0" t="s">
        <v>144</v>
      </c>
      <c r="BV69" s="0" t="s">
        <v>125</v>
      </c>
      <c r="BX69" s="0" t="s">
        <v>146</v>
      </c>
      <c r="BY69" s="0" t="s">
        <v>125</v>
      </c>
      <c r="CA69" s="0" t="s">
        <v>237</v>
      </c>
      <c r="CB69" s="0" t="s">
        <v>125</v>
      </c>
      <c r="CD69" s="0" t="s">
        <v>160</v>
      </c>
      <c r="CE69" s="0" t="s">
        <v>125</v>
      </c>
      <c r="CG69" s="0" t="s">
        <v>146</v>
      </c>
      <c r="CH69" s="0" t="s">
        <v>125</v>
      </c>
      <c r="CJ69" s="0" t="s">
        <v>387</v>
      </c>
      <c r="CK69" s="0" t="s">
        <v>125</v>
      </c>
    </row>
    <row r="70" customFormat="false" ht="20.1" hidden="false" customHeight="true" outlineLevel="0" collapsed="false">
      <c r="A70" s="0" t="s">
        <v>388</v>
      </c>
      <c r="B70" s="0" t="s">
        <v>389</v>
      </c>
      <c r="C70" s="0" t="s">
        <v>123</v>
      </c>
      <c r="D70" s="0" t="s">
        <v>212</v>
      </c>
      <c r="E70" s="0" t="s">
        <v>125</v>
      </c>
      <c r="G70" s="0" t="s">
        <v>151</v>
      </c>
      <c r="H70" s="0" t="s">
        <v>125</v>
      </c>
      <c r="J70" s="0" t="s">
        <v>127</v>
      </c>
      <c r="K70" s="0" t="s">
        <v>125</v>
      </c>
      <c r="M70" s="0" t="n">
        <v>22</v>
      </c>
      <c r="N70" s="0" t="s">
        <v>125</v>
      </c>
      <c r="P70" s="0" t="s">
        <v>128</v>
      </c>
      <c r="Q70" s="0" t="s">
        <v>125</v>
      </c>
      <c r="S70" s="0" t="s">
        <v>129</v>
      </c>
      <c r="T70" s="0" t="s">
        <v>125</v>
      </c>
      <c r="V70" s="0" t="s">
        <v>130</v>
      </c>
      <c r="W70" s="0" t="s">
        <v>125</v>
      </c>
      <c r="Y70" s="0" t="s">
        <v>208</v>
      </c>
      <c r="Z70" s="0" t="s">
        <v>125</v>
      </c>
      <c r="AB70" s="0" t="s">
        <v>153</v>
      </c>
      <c r="AC70" s="0" t="s">
        <v>125</v>
      </c>
      <c r="AE70" s="0" t="s">
        <v>254</v>
      </c>
      <c r="AF70" s="0" t="s">
        <v>125</v>
      </c>
      <c r="AH70" s="0" t="s">
        <v>216</v>
      </c>
      <c r="AI70" s="0" t="s">
        <v>125</v>
      </c>
      <c r="AK70" s="0" t="s">
        <v>154</v>
      </c>
      <c r="AL70" s="0" t="s">
        <v>125</v>
      </c>
      <c r="AN70" s="0" t="s">
        <v>246</v>
      </c>
      <c r="AO70" s="0" t="s">
        <v>125</v>
      </c>
      <c r="AQ70" s="0" t="s">
        <v>156</v>
      </c>
      <c r="AR70" s="0" t="s">
        <v>125</v>
      </c>
      <c r="AT70" s="0" t="s">
        <v>157</v>
      </c>
      <c r="AU70" s="0" t="s">
        <v>125</v>
      </c>
      <c r="AW70" s="0" t="s">
        <v>139</v>
      </c>
      <c r="AX70" s="0" t="s">
        <v>125</v>
      </c>
      <c r="AZ70" s="0" t="s">
        <v>146</v>
      </c>
      <c r="BA70" s="0" t="s">
        <v>125</v>
      </c>
      <c r="BC70" s="0" t="s">
        <v>141</v>
      </c>
      <c r="BD70" s="0" t="s">
        <v>125</v>
      </c>
      <c r="BF70" s="0" t="s">
        <v>156</v>
      </c>
      <c r="BG70" s="0" t="s">
        <v>125</v>
      </c>
      <c r="BI70" s="0" t="s">
        <v>156</v>
      </c>
      <c r="BJ70" s="0" t="s">
        <v>125</v>
      </c>
      <c r="BL70" s="0" t="s">
        <v>169</v>
      </c>
      <c r="BM70" s="0" t="s">
        <v>125</v>
      </c>
      <c r="BO70" s="0" t="s">
        <v>156</v>
      </c>
      <c r="BP70" s="0" t="s">
        <v>125</v>
      </c>
      <c r="BR70" s="0" t="s">
        <v>146</v>
      </c>
      <c r="BS70" s="0" t="s">
        <v>125</v>
      </c>
      <c r="BU70" s="0" t="s">
        <v>144</v>
      </c>
      <c r="BV70" s="0" t="s">
        <v>125</v>
      </c>
      <c r="BX70" s="0" t="s">
        <v>146</v>
      </c>
      <c r="BY70" s="0" t="s">
        <v>125</v>
      </c>
      <c r="CA70" s="0" t="s">
        <v>144</v>
      </c>
      <c r="CB70" s="0" t="s">
        <v>125</v>
      </c>
      <c r="CD70" s="0" t="s">
        <v>160</v>
      </c>
      <c r="CE70" s="0" t="s">
        <v>125</v>
      </c>
      <c r="CG70" s="0" t="s">
        <v>146</v>
      </c>
      <c r="CH70" s="0" t="s">
        <v>125</v>
      </c>
      <c r="CJ70" s="0" t="s">
        <v>172</v>
      </c>
      <c r="CK70" s="0" t="s">
        <v>125</v>
      </c>
    </row>
    <row r="71" customFormat="false" ht="20.1" hidden="false" customHeight="true" outlineLevel="0" collapsed="false">
      <c r="A71" s="0" t="s">
        <v>390</v>
      </c>
      <c r="B71" s="0" t="s">
        <v>391</v>
      </c>
      <c r="C71" s="0" t="s">
        <v>123</v>
      </c>
      <c r="D71" s="0" t="s">
        <v>150</v>
      </c>
      <c r="E71" s="0" t="s">
        <v>125</v>
      </c>
      <c r="G71" s="0" t="s">
        <v>151</v>
      </c>
      <c r="H71" s="0" t="s">
        <v>125</v>
      </c>
      <c r="J71" s="0" t="s">
        <v>127</v>
      </c>
      <c r="K71" s="0" t="s">
        <v>125</v>
      </c>
      <c r="M71" s="0" t="n">
        <v>21</v>
      </c>
      <c r="N71" s="0" t="s">
        <v>125</v>
      </c>
      <c r="P71" s="0" t="s">
        <v>128</v>
      </c>
      <c r="Q71" s="0" t="s">
        <v>125</v>
      </c>
      <c r="S71" s="0" t="s">
        <v>129</v>
      </c>
      <c r="T71" s="0" t="s">
        <v>125</v>
      </c>
      <c r="V71" s="0" t="s">
        <v>130</v>
      </c>
      <c r="W71" s="0" t="s">
        <v>125</v>
      </c>
      <c r="Y71" s="0" t="s">
        <v>131</v>
      </c>
      <c r="Z71" s="0" t="s">
        <v>125</v>
      </c>
      <c r="AB71" s="0" t="s">
        <v>132</v>
      </c>
      <c r="AC71" s="0" t="s">
        <v>125</v>
      </c>
      <c r="AE71" s="0" t="s">
        <v>133</v>
      </c>
      <c r="AF71" s="0" t="s">
        <v>125</v>
      </c>
      <c r="AH71" s="0" t="s">
        <v>134</v>
      </c>
      <c r="AI71" s="0" t="s">
        <v>125</v>
      </c>
      <c r="AK71" s="0" t="s">
        <v>184</v>
      </c>
      <c r="AL71" s="0" t="s">
        <v>125</v>
      </c>
      <c r="AN71" s="0" t="s">
        <v>136</v>
      </c>
      <c r="AO71" s="0" t="s">
        <v>125</v>
      </c>
      <c r="AQ71" s="0" t="s">
        <v>137</v>
      </c>
      <c r="AR71" s="0" t="s">
        <v>125</v>
      </c>
      <c r="AT71" s="0" t="s">
        <v>197</v>
      </c>
      <c r="AU71" s="0" t="s">
        <v>125</v>
      </c>
      <c r="AW71" s="0" t="s">
        <v>158</v>
      </c>
      <c r="AX71" s="0" t="s">
        <v>125</v>
      </c>
      <c r="AZ71" s="0" t="s">
        <v>140</v>
      </c>
      <c r="BA71" s="0" t="s">
        <v>125</v>
      </c>
      <c r="BC71" s="0" t="s">
        <v>137</v>
      </c>
      <c r="BD71" s="0" t="s">
        <v>125</v>
      </c>
      <c r="BF71" s="0" t="s">
        <v>137</v>
      </c>
      <c r="BG71" s="0" t="s">
        <v>125</v>
      </c>
      <c r="BI71" s="0" t="s">
        <v>137</v>
      </c>
      <c r="BJ71" s="0" t="s">
        <v>125</v>
      </c>
      <c r="BL71" s="0" t="s">
        <v>142</v>
      </c>
      <c r="BM71" s="0" t="s">
        <v>125</v>
      </c>
      <c r="BO71" s="0" t="s">
        <v>137</v>
      </c>
      <c r="BP71" s="0" t="s">
        <v>125</v>
      </c>
      <c r="BR71" s="0" t="s">
        <v>140</v>
      </c>
      <c r="BS71" s="0" t="s">
        <v>125</v>
      </c>
      <c r="BU71" s="0" t="s">
        <v>143</v>
      </c>
      <c r="BV71" s="0" t="s">
        <v>125</v>
      </c>
      <c r="BX71" s="0" t="s">
        <v>140</v>
      </c>
      <c r="BY71" s="0" t="s">
        <v>125</v>
      </c>
      <c r="CA71" s="0" t="s">
        <v>143</v>
      </c>
      <c r="CB71" s="0" t="s">
        <v>125</v>
      </c>
      <c r="CD71" s="0" t="s">
        <v>171</v>
      </c>
      <c r="CE71" s="0" t="s">
        <v>125</v>
      </c>
      <c r="CG71" s="0" t="s">
        <v>140</v>
      </c>
      <c r="CH71" s="0" t="s">
        <v>125</v>
      </c>
      <c r="CJ71" s="26" t="s">
        <v>392</v>
      </c>
      <c r="CK71" s="0" t="s">
        <v>125</v>
      </c>
    </row>
    <row r="72" customFormat="false" ht="20.1" hidden="false" customHeight="true" outlineLevel="0" collapsed="false">
      <c r="A72" s="0" t="s">
        <v>393</v>
      </c>
      <c r="B72" s="0" t="s">
        <v>394</v>
      </c>
      <c r="C72" s="0" t="s">
        <v>123</v>
      </c>
      <c r="D72" s="0" t="s">
        <v>150</v>
      </c>
      <c r="E72" s="0" t="s">
        <v>125</v>
      </c>
      <c r="G72" s="0" t="s">
        <v>151</v>
      </c>
      <c r="H72" s="0" t="s">
        <v>125</v>
      </c>
      <c r="J72" s="0" t="s">
        <v>127</v>
      </c>
      <c r="K72" s="0" t="s">
        <v>125</v>
      </c>
      <c r="M72" s="0" t="n">
        <v>22</v>
      </c>
      <c r="N72" s="0" t="s">
        <v>125</v>
      </c>
      <c r="P72" s="0" t="s">
        <v>128</v>
      </c>
      <c r="Q72" s="0" t="s">
        <v>125</v>
      </c>
      <c r="S72" s="0" t="s">
        <v>129</v>
      </c>
      <c r="T72" s="0" t="s">
        <v>125</v>
      </c>
      <c r="V72" s="0" t="s">
        <v>130</v>
      </c>
      <c r="W72" s="0" t="s">
        <v>125</v>
      </c>
      <c r="Y72" s="0" t="s">
        <v>131</v>
      </c>
      <c r="Z72" s="0" t="s">
        <v>125</v>
      </c>
      <c r="AB72" s="0" t="s">
        <v>132</v>
      </c>
      <c r="AC72" s="0" t="s">
        <v>125</v>
      </c>
      <c r="AE72" s="0" t="s">
        <v>133</v>
      </c>
      <c r="AF72" s="0" t="s">
        <v>125</v>
      </c>
      <c r="AH72" s="0" t="s">
        <v>134</v>
      </c>
      <c r="AI72" s="0" t="s">
        <v>125</v>
      </c>
      <c r="AK72" s="0" t="s">
        <v>184</v>
      </c>
      <c r="AL72" s="0" t="s">
        <v>125</v>
      </c>
      <c r="AN72" s="0" t="s">
        <v>136</v>
      </c>
      <c r="AO72" s="0" t="s">
        <v>125</v>
      </c>
      <c r="AQ72" s="0" t="s">
        <v>137</v>
      </c>
      <c r="AR72" s="0" t="s">
        <v>125</v>
      </c>
      <c r="AT72" s="0" t="s">
        <v>168</v>
      </c>
      <c r="AU72" s="0" t="s">
        <v>125</v>
      </c>
      <c r="AW72" s="0" t="s">
        <v>178</v>
      </c>
      <c r="AX72" s="0" t="s">
        <v>125</v>
      </c>
      <c r="AZ72" s="0" t="s">
        <v>140</v>
      </c>
      <c r="BA72" s="0" t="s">
        <v>125</v>
      </c>
      <c r="BC72" s="0" t="s">
        <v>137</v>
      </c>
      <c r="BD72" s="0" t="s">
        <v>125</v>
      </c>
      <c r="BF72" s="0" t="s">
        <v>159</v>
      </c>
      <c r="BG72" s="0" t="s">
        <v>125</v>
      </c>
      <c r="BI72" s="0" t="s">
        <v>159</v>
      </c>
      <c r="BJ72" s="0" t="s">
        <v>125</v>
      </c>
      <c r="BL72" s="0" t="s">
        <v>142</v>
      </c>
      <c r="BM72" s="0" t="s">
        <v>125</v>
      </c>
      <c r="BO72" s="0" t="s">
        <v>159</v>
      </c>
      <c r="BP72" s="0" t="s">
        <v>125</v>
      </c>
      <c r="BR72" s="0" t="s">
        <v>180</v>
      </c>
      <c r="BS72" s="0" t="s">
        <v>125</v>
      </c>
      <c r="BU72" s="0" t="s">
        <v>143</v>
      </c>
      <c r="BV72" s="0" t="s">
        <v>125</v>
      </c>
      <c r="BX72" s="0" t="s">
        <v>140</v>
      </c>
      <c r="BY72" s="0" t="s">
        <v>125</v>
      </c>
      <c r="CA72" s="0" t="s">
        <v>143</v>
      </c>
      <c r="CB72" s="0" t="s">
        <v>125</v>
      </c>
      <c r="CD72" s="0" t="s">
        <v>171</v>
      </c>
      <c r="CE72" s="0" t="s">
        <v>125</v>
      </c>
      <c r="CG72" s="0" t="s">
        <v>181</v>
      </c>
      <c r="CH72" s="0" t="s">
        <v>125</v>
      </c>
      <c r="CJ72" s="0" t="s">
        <v>395</v>
      </c>
      <c r="CK72" s="0" t="s">
        <v>125</v>
      </c>
    </row>
    <row r="73" customFormat="false" ht="20.1" hidden="false" customHeight="true" outlineLevel="0" collapsed="false">
      <c r="A73" s="0" t="s">
        <v>396</v>
      </c>
      <c r="B73" s="0" t="s">
        <v>397</v>
      </c>
      <c r="C73" s="0" t="s">
        <v>123</v>
      </c>
      <c r="D73" s="0" t="s">
        <v>150</v>
      </c>
      <c r="E73" s="0" t="s">
        <v>125</v>
      </c>
      <c r="G73" s="0" t="s">
        <v>151</v>
      </c>
      <c r="H73" s="0" t="s">
        <v>125</v>
      </c>
      <c r="J73" s="0" t="s">
        <v>127</v>
      </c>
      <c r="K73" s="0" t="s">
        <v>125</v>
      </c>
      <c r="M73" s="0" t="n">
        <v>20</v>
      </c>
      <c r="N73" s="0" t="s">
        <v>125</v>
      </c>
      <c r="P73" s="0" t="s">
        <v>128</v>
      </c>
      <c r="Q73" s="0" t="s">
        <v>125</v>
      </c>
      <c r="S73" s="0" t="s">
        <v>191</v>
      </c>
      <c r="T73" s="0" t="s">
        <v>125</v>
      </c>
      <c r="V73" s="0" t="s">
        <v>130</v>
      </c>
      <c r="W73" s="0" t="s">
        <v>125</v>
      </c>
      <c r="Y73" s="0" t="s">
        <v>131</v>
      </c>
      <c r="Z73" s="0" t="s">
        <v>125</v>
      </c>
      <c r="AB73" s="0" t="s">
        <v>176</v>
      </c>
      <c r="AC73" s="0" t="s">
        <v>125</v>
      </c>
      <c r="AE73" s="0" t="s">
        <v>133</v>
      </c>
      <c r="AF73" s="0" t="s">
        <v>125</v>
      </c>
      <c r="AH73" s="0" t="s">
        <v>134</v>
      </c>
      <c r="AI73" s="0" t="s">
        <v>125</v>
      </c>
      <c r="AK73" s="0" t="s">
        <v>184</v>
      </c>
      <c r="AL73" s="0" t="s">
        <v>125</v>
      </c>
      <c r="AN73" s="0" t="s">
        <v>136</v>
      </c>
      <c r="AO73" s="0" t="s">
        <v>125</v>
      </c>
      <c r="AQ73" s="0" t="s">
        <v>156</v>
      </c>
      <c r="AR73" s="0" t="s">
        <v>125</v>
      </c>
      <c r="AT73" s="0" t="s">
        <v>168</v>
      </c>
      <c r="AU73" s="0" t="s">
        <v>125</v>
      </c>
      <c r="AW73" s="0" t="s">
        <v>178</v>
      </c>
      <c r="AX73" s="0" t="s">
        <v>125</v>
      </c>
      <c r="AZ73" s="0" t="s">
        <v>180</v>
      </c>
      <c r="BA73" s="0" t="s">
        <v>125</v>
      </c>
      <c r="BC73" s="0" t="s">
        <v>137</v>
      </c>
      <c r="BD73" s="0" t="s">
        <v>125</v>
      </c>
      <c r="BF73" s="0" t="s">
        <v>137</v>
      </c>
      <c r="BG73" s="0" t="s">
        <v>125</v>
      </c>
      <c r="BI73" s="0" t="s">
        <v>156</v>
      </c>
      <c r="BJ73" s="0" t="s">
        <v>125</v>
      </c>
      <c r="BL73" s="0" t="s">
        <v>142</v>
      </c>
      <c r="BM73" s="0" t="s">
        <v>125</v>
      </c>
      <c r="BO73" s="0" t="s">
        <v>137</v>
      </c>
      <c r="BP73" s="0" t="s">
        <v>125</v>
      </c>
      <c r="BR73" s="0" t="s">
        <v>146</v>
      </c>
      <c r="BS73" s="0" t="s">
        <v>125</v>
      </c>
      <c r="BU73" s="0" t="s">
        <v>143</v>
      </c>
      <c r="BV73" s="0" t="s">
        <v>125</v>
      </c>
      <c r="BX73" s="0" t="s">
        <v>180</v>
      </c>
      <c r="BY73" s="0" t="s">
        <v>125</v>
      </c>
      <c r="CA73" s="0" t="s">
        <v>143</v>
      </c>
      <c r="CB73" s="0" t="s">
        <v>125</v>
      </c>
      <c r="CD73" s="0" t="s">
        <v>145</v>
      </c>
      <c r="CE73" s="0" t="s">
        <v>125</v>
      </c>
      <c r="CG73" s="0" t="s">
        <v>181</v>
      </c>
      <c r="CH73" s="0" t="s">
        <v>125</v>
      </c>
      <c r="CJ73" s="0" t="s">
        <v>398</v>
      </c>
      <c r="CK73" s="0" t="s">
        <v>125</v>
      </c>
    </row>
    <row r="74" customFormat="false" ht="20.1" hidden="false" customHeight="true" outlineLevel="0" collapsed="false">
      <c r="A74" s="0" t="s">
        <v>399</v>
      </c>
      <c r="B74" s="0" t="s">
        <v>400</v>
      </c>
      <c r="C74" s="0" t="s">
        <v>123</v>
      </c>
      <c r="D74" s="0" t="s">
        <v>150</v>
      </c>
      <c r="E74" s="0" t="s">
        <v>125</v>
      </c>
      <c r="G74" s="0" t="s">
        <v>151</v>
      </c>
      <c r="H74" s="0" t="s">
        <v>125</v>
      </c>
      <c r="J74" s="0" t="s">
        <v>127</v>
      </c>
      <c r="K74" s="0" t="s">
        <v>125</v>
      </c>
      <c r="M74" s="0" t="n">
        <v>22</v>
      </c>
      <c r="N74" s="0" t="s">
        <v>125</v>
      </c>
      <c r="P74" s="0" t="s">
        <v>128</v>
      </c>
      <c r="Q74" s="0" t="s">
        <v>125</v>
      </c>
      <c r="S74" s="0" t="s">
        <v>191</v>
      </c>
      <c r="T74" s="0" t="s">
        <v>125</v>
      </c>
      <c r="V74" s="0" t="s">
        <v>130</v>
      </c>
      <c r="W74" s="0" t="s">
        <v>125</v>
      </c>
      <c r="Y74" s="0" t="s">
        <v>208</v>
      </c>
      <c r="Z74" s="0" t="s">
        <v>125</v>
      </c>
      <c r="AB74" s="0" t="s">
        <v>176</v>
      </c>
      <c r="AC74" s="0" t="s">
        <v>125</v>
      </c>
      <c r="AE74" s="0" t="s">
        <v>133</v>
      </c>
      <c r="AF74" s="0" t="s">
        <v>125</v>
      </c>
      <c r="AH74" s="0" t="s">
        <v>166</v>
      </c>
      <c r="AI74" s="0" t="s">
        <v>125</v>
      </c>
      <c r="AK74" s="0" t="s">
        <v>184</v>
      </c>
      <c r="AL74" s="0" t="s">
        <v>125</v>
      </c>
      <c r="AN74" s="0" t="s">
        <v>136</v>
      </c>
      <c r="AO74" s="0" t="s">
        <v>125</v>
      </c>
      <c r="AQ74" s="0" t="s">
        <v>156</v>
      </c>
      <c r="AR74" s="0" t="s">
        <v>125</v>
      </c>
      <c r="AT74" s="0" t="s">
        <v>157</v>
      </c>
      <c r="AU74" s="0" t="s">
        <v>125</v>
      </c>
      <c r="AW74" s="0" t="s">
        <v>158</v>
      </c>
      <c r="AX74" s="0" t="s">
        <v>125</v>
      </c>
      <c r="AZ74" s="0" t="s">
        <v>140</v>
      </c>
      <c r="BA74" s="0" t="s">
        <v>125</v>
      </c>
      <c r="BC74" s="0" t="s">
        <v>137</v>
      </c>
      <c r="BD74" s="0" t="s">
        <v>125</v>
      </c>
      <c r="BF74" s="0" t="s">
        <v>159</v>
      </c>
      <c r="BG74" s="0" t="s">
        <v>125</v>
      </c>
      <c r="BI74" s="0" t="s">
        <v>159</v>
      </c>
      <c r="BJ74" s="0" t="s">
        <v>125</v>
      </c>
      <c r="BL74" s="0" t="s">
        <v>142</v>
      </c>
      <c r="BM74" s="0" t="s">
        <v>125</v>
      </c>
      <c r="BO74" s="0" t="s">
        <v>137</v>
      </c>
      <c r="BP74" s="0" t="s">
        <v>125</v>
      </c>
      <c r="BR74" s="0" t="s">
        <v>146</v>
      </c>
      <c r="BS74" s="0" t="s">
        <v>125</v>
      </c>
      <c r="BU74" s="0" t="s">
        <v>143</v>
      </c>
      <c r="BV74" s="0" t="s">
        <v>125</v>
      </c>
      <c r="BX74" s="0" t="s">
        <v>180</v>
      </c>
      <c r="BY74" s="0" t="s">
        <v>125</v>
      </c>
      <c r="CA74" s="0" t="s">
        <v>143</v>
      </c>
      <c r="CB74" s="0" t="s">
        <v>125</v>
      </c>
      <c r="CD74" s="0" t="s">
        <v>171</v>
      </c>
      <c r="CE74" s="0" t="s">
        <v>125</v>
      </c>
      <c r="CG74" s="0" t="s">
        <v>140</v>
      </c>
      <c r="CH74" s="0" t="s">
        <v>125</v>
      </c>
      <c r="CJ74" s="26" t="s">
        <v>401</v>
      </c>
      <c r="CK74" s="0" t="s">
        <v>125</v>
      </c>
    </row>
    <row r="75" customFormat="false" ht="20.1" hidden="false" customHeight="true" outlineLevel="0" collapsed="false">
      <c r="A75" s="0" t="s">
        <v>402</v>
      </c>
      <c r="B75" s="0" t="s">
        <v>403</v>
      </c>
      <c r="C75" s="0" t="s">
        <v>123</v>
      </c>
      <c r="D75" s="0" t="s">
        <v>150</v>
      </c>
      <c r="E75" s="0" t="s">
        <v>125</v>
      </c>
      <c r="G75" s="0" t="s">
        <v>151</v>
      </c>
      <c r="H75" s="0" t="s">
        <v>125</v>
      </c>
      <c r="J75" s="0" t="s">
        <v>127</v>
      </c>
      <c r="K75" s="0" t="s">
        <v>125</v>
      </c>
      <c r="M75" s="0" t="n">
        <v>21</v>
      </c>
      <c r="N75" s="0" t="s">
        <v>125</v>
      </c>
      <c r="P75" s="0" t="s">
        <v>128</v>
      </c>
      <c r="Q75" s="0" t="s">
        <v>125</v>
      </c>
      <c r="S75" s="0" t="s">
        <v>129</v>
      </c>
      <c r="T75" s="0" t="s">
        <v>125</v>
      </c>
      <c r="V75" s="0" t="s">
        <v>130</v>
      </c>
      <c r="W75" s="0" t="s">
        <v>125</v>
      </c>
      <c r="Y75" s="0" t="s">
        <v>208</v>
      </c>
      <c r="Z75" s="0" t="s">
        <v>125</v>
      </c>
      <c r="AB75" s="0" t="s">
        <v>176</v>
      </c>
      <c r="AC75" s="0" t="s">
        <v>125</v>
      </c>
      <c r="AE75" s="0" t="s">
        <v>133</v>
      </c>
      <c r="AF75" s="0" t="s">
        <v>125</v>
      </c>
      <c r="AH75" s="0" t="s">
        <v>134</v>
      </c>
      <c r="AI75" s="0" t="s">
        <v>125</v>
      </c>
      <c r="AK75" s="0" t="s">
        <v>184</v>
      </c>
      <c r="AL75" s="0" t="s">
        <v>125</v>
      </c>
      <c r="AN75" s="0" t="s">
        <v>136</v>
      </c>
      <c r="AO75" s="0" t="s">
        <v>125</v>
      </c>
      <c r="AQ75" s="0" t="s">
        <v>137</v>
      </c>
      <c r="AR75" s="0" t="s">
        <v>125</v>
      </c>
      <c r="AT75" s="0" t="s">
        <v>197</v>
      </c>
      <c r="AU75" s="0" t="s">
        <v>125</v>
      </c>
      <c r="AW75" s="0" t="s">
        <v>139</v>
      </c>
      <c r="AX75" s="0" t="s">
        <v>125</v>
      </c>
      <c r="AZ75" s="0" t="s">
        <v>233</v>
      </c>
      <c r="BA75" s="0" t="s">
        <v>125</v>
      </c>
      <c r="BC75" s="0" t="s">
        <v>137</v>
      </c>
      <c r="BD75" s="0" t="s">
        <v>125</v>
      </c>
      <c r="BF75" s="0" t="s">
        <v>137</v>
      </c>
      <c r="BG75" s="0" t="s">
        <v>125</v>
      </c>
      <c r="BI75" s="0" t="s">
        <v>159</v>
      </c>
      <c r="BJ75" s="0" t="s">
        <v>125</v>
      </c>
      <c r="BL75" s="0" t="s">
        <v>142</v>
      </c>
      <c r="BM75" s="0" t="s">
        <v>125</v>
      </c>
      <c r="BO75" s="0" t="s">
        <v>156</v>
      </c>
      <c r="BP75" s="0" t="s">
        <v>125</v>
      </c>
      <c r="BR75" s="0" t="s">
        <v>236</v>
      </c>
      <c r="BS75" s="0" t="s">
        <v>125</v>
      </c>
      <c r="BU75" s="0" t="s">
        <v>143</v>
      </c>
      <c r="BV75" s="0" t="s">
        <v>125</v>
      </c>
      <c r="BX75" s="0" t="s">
        <v>140</v>
      </c>
      <c r="BY75" s="0" t="s">
        <v>125</v>
      </c>
      <c r="CA75" s="0" t="s">
        <v>250</v>
      </c>
      <c r="CB75" s="0" t="s">
        <v>125</v>
      </c>
      <c r="CD75" s="0" t="s">
        <v>171</v>
      </c>
      <c r="CE75" s="0" t="s">
        <v>125</v>
      </c>
      <c r="CG75" s="0" t="s">
        <v>181</v>
      </c>
      <c r="CH75" s="0" t="s">
        <v>125</v>
      </c>
      <c r="CJ75" s="0" t="s">
        <v>404</v>
      </c>
      <c r="CK75" s="0" t="s">
        <v>125</v>
      </c>
    </row>
    <row r="76" customFormat="false" ht="20.1" hidden="false" customHeight="true" outlineLevel="0" collapsed="false">
      <c r="A76" s="0" t="s">
        <v>405</v>
      </c>
      <c r="B76" s="0" t="s">
        <v>406</v>
      </c>
      <c r="C76" s="0" t="s">
        <v>123</v>
      </c>
      <c r="D76" s="0" t="s">
        <v>150</v>
      </c>
      <c r="E76" s="0" t="s">
        <v>125</v>
      </c>
      <c r="G76" s="0" t="s">
        <v>151</v>
      </c>
      <c r="H76" s="0" t="s">
        <v>125</v>
      </c>
      <c r="J76" s="0" t="s">
        <v>127</v>
      </c>
      <c r="K76" s="0" t="s">
        <v>125</v>
      </c>
      <c r="M76" s="0" t="n">
        <v>22</v>
      </c>
      <c r="N76" s="0" t="s">
        <v>125</v>
      </c>
      <c r="P76" s="0" t="s">
        <v>128</v>
      </c>
      <c r="Q76" s="0" t="s">
        <v>125</v>
      </c>
      <c r="S76" s="0" t="s">
        <v>191</v>
      </c>
      <c r="T76" s="0" t="s">
        <v>125</v>
      </c>
      <c r="V76" s="0" t="s">
        <v>130</v>
      </c>
      <c r="W76" s="0" t="s">
        <v>125</v>
      </c>
      <c r="Y76" s="0" t="s">
        <v>152</v>
      </c>
      <c r="Z76" s="0" t="s">
        <v>125</v>
      </c>
      <c r="AB76" s="0" t="s">
        <v>132</v>
      </c>
      <c r="AC76" s="0" t="s">
        <v>125</v>
      </c>
      <c r="AE76" s="0" t="s">
        <v>133</v>
      </c>
      <c r="AF76" s="0" t="s">
        <v>125</v>
      </c>
      <c r="AH76" s="0" t="s">
        <v>216</v>
      </c>
      <c r="AI76" s="0" t="s">
        <v>125</v>
      </c>
      <c r="AK76" s="0" t="s">
        <v>135</v>
      </c>
      <c r="AL76" s="0" t="s">
        <v>125</v>
      </c>
      <c r="AN76" s="0" t="s">
        <v>136</v>
      </c>
      <c r="AO76" s="0" t="s">
        <v>125</v>
      </c>
      <c r="AQ76" s="0" t="s">
        <v>231</v>
      </c>
      <c r="AR76" s="0" t="s">
        <v>125</v>
      </c>
      <c r="AT76" s="0" t="s">
        <v>231</v>
      </c>
      <c r="AU76" s="0" t="s">
        <v>125</v>
      </c>
      <c r="AW76" s="0" t="s">
        <v>139</v>
      </c>
      <c r="AX76" s="0" t="s">
        <v>125</v>
      </c>
      <c r="AZ76" s="0" t="s">
        <v>140</v>
      </c>
      <c r="BA76" s="0" t="s">
        <v>125</v>
      </c>
      <c r="BC76" s="0" t="s">
        <v>159</v>
      </c>
      <c r="BD76" s="0" t="s">
        <v>125</v>
      </c>
      <c r="BF76" s="0" t="s">
        <v>231</v>
      </c>
      <c r="BG76" s="0" t="s">
        <v>125</v>
      </c>
      <c r="BI76" s="0" t="s">
        <v>137</v>
      </c>
      <c r="BJ76" s="0" t="s">
        <v>125</v>
      </c>
      <c r="BL76" s="0" t="s">
        <v>142</v>
      </c>
      <c r="BM76" s="0" t="s">
        <v>125</v>
      </c>
      <c r="BO76" s="0" t="s">
        <v>137</v>
      </c>
      <c r="BP76" s="0" t="s">
        <v>125</v>
      </c>
      <c r="BR76" s="0" t="s">
        <v>140</v>
      </c>
      <c r="BS76" s="0" t="s">
        <v>125</v>
      </c>
      <c r="BU76" s="0" t="s">
        <v>144</v>
      </c>
      <c r="BV76" s="0" t="s">
        <v>125</v>
      </c>
      <c r="BX76" s="0" t="s">
        <v>140</v>
      </c>
      <c r="BY76" s="0" t="s">
        <v>125</v>
      </c>
      <c r="CA76" s="0" t="s">
        <v>144</v>
      </c>
      <c r="CB76" s="0" t="s">
        <v>125</v>
      </c>
      <c r="CD76" s="0" t="s">
        <v>171</v>
      </c>
      <c r="CE76" s="0" t="s">
        <v>125</v>
      </c>
      <c r="CG76" s="0" t="s">
        <v>140</v>
      </c>
      <c r="CH76" s="0" t="s">
        <v>125</v>
      </c>
      <c r="CJ76" s="26" t="s">
        <v>407</v>
      </c>
      <c r="CK76" s="0" t="s">
        <v>125</v>
      </c>
    </row>
    <row r="77" customFormat="false" ht="20.1" hidden="false" customHeight="true" outlineLevel="0" collapsed="false">
      <c r="A77" s="0" t="s">
        <v>408</v>
      </c>
      <c r="B77" s="0" t="s">
        <v>409</v>
      </c>
      <c r="C77" s="0" t="s">
        <v>123</v>
      </c>
      <c r="D77" s="0" t="s">
        <v>150</v>
      </c>
      <c r="E77" s="0" t="s">
        <v>125</v>
      </c>
      <c r="G77" s="0" t="s">
        <v>151</v>
      </c>
      <c r="H77" s="0" t="s">
        <v>125</v>
      </c>
      <c r="J77" s="0" t="s">
        <v>127</v>
      </c>
      <c r="K77" s="0" t="s">
        <v>125</v>
      </c>
      <c r="M77" s="0" t="n">
        <v>23</v>
      </c>
      <c r="N77" s="0" t="s">
        <v>125</v>
      </c>
      <c r="P77" s="0" t="s">
        <v>128</v>
      </c>
      <c r="Q77" s="0" t="s">
        <v>125</v>
      </c>
      <c r="S77" s="0" t="s">
        <v>191</v>
      </c>
      <c r="T77" s="0" t="s">
        <v>125</v>
      </c>
      <c r="V77" s="0" t="s">
        <v>130</v>
      </c>
      <c r="W77" s="0" t="s">
        <v>125</v>
      </c>
      <c r="Y77" s="0" t="s">
        <v>152</v>
      </c>
      <c r="Z77" s="0" t="s">
        <v>125</v>
      </c>
      <c r="AB77" s="0" t="s">
        <v>176</v>
      </c>
      <c r="AC77" s="0" t="s">
        <v>125</v>
      </c>
      <c r="AE77" s="0" t="s">
        <v>133</v>
      </c>
      <c r="AF77" s="0" t="s">
        <v>125</v>
      </c>
      <c r="AH77" s="0" t="s">
        <v>134</v>
      </c>
      <c r="AI77" s="0" t="s">
        <v>125</v>
      </c>
      <c r="AK77" s="0" t="s">
        <v>184</v>
      </c>
      <c r="AL77" s="0" t="s">
        <v>125</v>
      </c>
      <c r="AN77" s="0" t="s">
        <v>177</v>
      </c>
      <c r="AO77" s="0" t="s">
        <v>125</v>
      </c>
      <c r="AQ77" s="0" t="s">
        <v>137</v>
      </c>
      <c r="AR77" s="0" t="s">
        <v>125</v>
      </c>
      <c r="AT77" s="0" t="s">
        <v>168</v>
      </c>
      <c r="AU77" s="0" t="s">
        <v>125</v>
      </c>
      <c r="AW77" s="0" t="s">
        <v>158</v>
      </c>
      <c r="AX77" s="0" t="s">
        <v>125</v>
      </c>
      <c r="AZ77" s="0" t="s">
        <v>140</v>
      </c>
      <c r="BA77" s="0" t="s">
        <v>125</v>
      </c>
      <c r="BC77" s="0" t="s">
        <v>159</v>
      </c>
      <c r="BD77" s="0" t="s">
        <v>125</v>
      </c>
      <c r="BF77" s="0" t="s">
        <v>159</v>
      </c>
      <c r="BG77" s="0" t="s">
        <v>125</v>
      </c>
      <c r="BI77" s="0" t="s">
        <v>159</v>
      </c>
      <c r="BJ77" s="0" t="s">
        <v>125</v>
      </c>
      <c r="BL77" s="0" t="s">
        <v>179</v>
      </c>
      <c r="BM77" s="0" t="s">
        <v>125</v>
      </c>
      <c r="BO77" s="0" t="s">
        <v>137</v>
      </c>
      <c r="BP77" s="0" t="s">
        <v>125</v>
      </c>
      <c r="BR77" s="0" t="s">
        <v>140</v>
      </c>
      <c r="BS77" s="0" t="s">
        <v>125</v>
      </c>
      <c r="BU77" s="0" t="s">
        <v>143</v>
      </c>
      <c r="BV77" s="0" t="s">
        <v>125</v>
      </c>
      <c r="BX77" s="0" t="s">
        <v>180</v>
      </c>
      <c r="BY77" s="0" t="s">
        <v>125</v>
      </c>
      <c r="CA77" s="0" t="s">
        <v>143</v>
      </c>
      <c r="CB77" s="0" t="s">
        <v>125</v>
      </c>
      <c r="CD77" s="0" t="s">
        <v>171</v>
      </c>
      <c r="CE77" s="0" t="s">
        <v>125</v>
      </c>
      <c r="CG77" s="0" t="s">
        <v>181</v>
      </c>
      <c r="CH77" s="0" t="s">
        <v>125</v>
      </c>
      <c r="CJ77" s="0" t="s">
        <v>410</v>
      </c>
      <c r="CK77" s="0" t="s">
        <v>125</v>
      </c>
    </row>
    <row r="78" customFormat="false" ht="20.1" hidden="false" customHeight="true" outlineLevel="0" collapsed="false">
      <c r="A78" s="0" t="s">
        <v>411</v>
      </c>
      <c r="B78" s="0" t="s">
        <v>412</v>
      </c>
      <c r="C78" s="0" t="s">
        <v>123</v>
      </c>
      <c r="D78" s="0" t="s">
        <v>150</v>
      </c>
      <c r="E78" s="0" t="s">
        <v>125</v>
      </c>
      <c r="G78" s="0" t="s">
        <v>151</v>
      </c>
      <c r="H78" s="0" t="s">
        <v>125</v>
      </c>
      <c r="J78" s="0" t="s">
        <v>127</v>
      </c>
      <c r="K78" s="0" t="s">
        <v>125</v>
      </c>
      <c r="M78" s="0" t="n">
        <v>23</v>
      </c>
      <c r="N78" s="0" t="s">
        <v>125</v>
      </c>
      <c r="P78" s="0" t="s">
        <v>128</v>
      </c>
      <c r="Q78" s="0" t="s">
        <v>125</v>
      </c>
      <c r="S78" s="0" t="s">
        <v>129</v>
      </c>
      <c r="T78" s="0" t="s">
        <v>125</v>
      </c>
      <c r="V78" s="0" t="s">
        <v>130</v>
      </c>
      <c r="W78" s="0" t="s">
        <v>125</v>
      </c>
      <c r="Y78" s="0" t="s">
        <v>152</v>
      </c>
      <c r="Z78" s="0" t="s">
        <v>125</v>
      </c>
      <c r="AB78" s="0" t="s">
        <v>176</v>
      </c>
      <c r="AC78" s="0" t="s">
        <v>125</v>
      </c>
      <c r="AE78" s="0" t="s">
        <v>165</v>
      </c>
      <c r="AF78" s="0" t="s">
        <v>125</v>
      </c>
      <c r="AH78" s="0" t="s">
        <v>166</v>
      </c>
      <c r="AI78" s="0" t="s">
        <v>125</v>
      </c>
      <c r="AK78" s="0" t="s">
        <v>167</v>
      </c>
      <c r="AL78" s="0" t="s">
        <v>125</v>
      </c>
      <c r="AN78" s="0" t="s">
        <v>177</v>
      </c>
      <c r="AO78" s="0" t="s">
        <v>125</v>
      </c>
      <c r="AQ78" s="0" t="s">
        <v>159</v>
      </c>
      <c r="AR78" s="0" t="s">
        <v>125</v>
      </c>
      <c r="AT78" s="0" t="s">
        <v>138</v>
      </c>
      <c r="AU78" s="0" t="s">
        <v>125</v>
      </c>
      <c r="AW78" s="0" t="s">
        <v>158</v>
      </c>
      <c r="AX78" s="0" t="s">
        <v>125</v>
      </c>
      <c r="AZ78" s="0" t="s">
        <v>180</v>
      </c>
      <c r="BA78" s="0" t="s">
        <v>125</v>
      </c>
      <c r="BC78" s="0" t="s">
        <v>159</v>
      </c>
      <c r="BD78" s="0" t="s">
        <v>125</v>
      </c>
      <c r="BF78" s="0" t="s">
        <v>159</v>
      </c>
      <c r="BG78" s="0" t="s">
        <v>125</v>
      </c>
      <c r="BI78" s="0" t="s">
        <v>159</v>
      </c>
      <c r="BJ78" s="0" t="s">
        <v>125</v>
      </c>
      <c r="BL78" s="0" t="s">
        <v>179</v>
      </c>
      <c r="BM78" s="0" t="s">
        <v>125</v>
      </c>
      <c r="BO78" s="0" t="s">
        <v>159</v>
      </c>
      <c r="BP78" s="0" t="s">
        <v>125</v>
      </c>
      <c r="BR78" s="0" t="s">
        <v>180</v>
      </c>
      <c r="BS78" s="0" t="s">
        <v>125</v>
      </c>
      <c r="BU78" s="0" t="s">
        <v>170</v>
      </c>
      <c r="BV78" s="0" t="s">
        <v>125</v>
      </c>
      <c r="BX78" s="0" t="s">
        <v>180</v>
      </c>
      <c r="BY78" s="0" t="s">
        <v>125</v>
      </c>
      <c r="CA78" s="0" t="s">
        <v>170</v>
      </c>
      <c r="CB78" s="0" t="s">
        <v>125</v>
      </c>
      <c r="CD78" s="0" t="s">
        <v>145</v>
      </c>
      <c r="CE78" s="0" t="s">
        <v>125</v>
      </c>
      <c r="CG78" s="0" t="s">
        <v>181</v>
      </c>
      <c r="CH78" s="0" t="s">
        <v>125</v>
      </c>
      <c r="CJ78" s="0" t="s">
        <v>413</v>
      </c>
      <c r="CK78" s="0" t="s">
        <v>125</v>
      </c>
    </row>
    <row r="79" customFormat="false" ht="20.1" hidden="false" customHeight="true" outlineLevel="0" collapsed="false">
      <c r="A79" s="0" t="s">
        <v>414</v>
      </c>
      <c r="B79" s="0" t="s">
        <v>415</v>
      </c>
      <c r="C79" s="0" t="s">
        <v>123</v>
      </c>
      <c r="D79" s="0" t="s">
        <v>164</v>
      </c>
      <c r="E79" s="0" t="s">
        <v>125</v>
      </c>
      <c r="G79" s="0" t="s">
        <v>151</v>
      </c>
      <c r="H79" s="0" t="s">
        <v>125</v>
      </c>
      <c r="J79" s="0" t="s">
        <v>127</v>
      </c>
      <c r="K79" s="0" t="s">
        <v>125</v>
      </c>
      <c r="M79" s="0" t="n">
        <v>22</v>
      </c>
      <c r="N79" s="0" t="s">
        <v>125</v>
      </c>
      <c r="P79" s="0" t="s">
        <v>128</v>
      </c>
      <c r="Q79" s="0" t="s">
        <v>125</v>
      </c>
      <c r="S79" s="0" t="s">
        <v>129</v>
      </c>
      <c r="T79" s="0" t="s">
        <v>125</v>
      </c>
      <c r="V79" s="0" t="s">
        <v>130</v>
      </c>
      <c r="W79" s="0" t="s">
        <v>125</v>
      </c>
      <c r="Y79" s="0" t="s">
        <v>208</v>
      </c>
      <c r="Z79" s="0" t="s">
        <v>125</v>
      </c>
      <c r="AB79" s="0" t="s">
        <v>176</v>
      </c>
      <c r="AC79" s="0" t="s">
        <v>125</v>
      </c>
      <c r="AE79" s="0" t="s">
        <v>133</v>
      </c>
      <c r="AF79" s="0" t="s">
        <v>125</v>
      </c>
      <c r="AH79" s="0" t="s">
        <v>166</v>
      </c>
      <c r="AI79" s="0" t="s">
        <v>125</v>
      </c>
      <c r="AK79" s="0" t="s">
        <v>167</v>
      </c>
      <c r="AL79" s="0" t="s">
        <v>125</v>
      </c>
      <c r="AN79" s="0" t="s">
        <v>177</v>
      </c>
      <c r="AO79" s="0" t="s">
        <v>125</v>
      </c>
      <c r="AQ79" s="0" t="s">
        <v>137</v>
      </c>
      <c r="AR79" s="0" t="s">
        <v>125</v>
      </c>
      <c r="AT79" s="0" t="s">
        <v>138</v>
      </c>
      <c r="AU79" s="0" t="s">
        <v>125</v>
      </c>
      <c r="AW79" s="0" t="s">
        <v>178</v>
      </c>
      <c r="AX79" s="0" t="s">
        <v>125</v>
      </c>
      <c r="AZ79" s="0" t="s">
        <v>140</v>
      </c>
      <c r="BA79" s="0" t="s">
        <v>125</v>
      </c>
      <c r="BC79" s="0" t="s">
        <v>137</v>
      </c>
      <c r="BD79" s="0" t="s">
        <v>125</v>
      </c>
      <c r="BF79" s="0" t="s">
        <v>159</v>
      </c>
      <c r="BG79" s="0" t="s">
        <v>125</v>
      </c>
      <c r="BI79" s="0" t="s">
        <v>159</v>
      </c>
      <c r="BJ79" s="0" t="s">
        <v>125</v>
      </c>
      <c r="BL79" s="0" t="s">
        <v>179</v>
      </c>
      <c r="BM79" s="0" t="s">
        <v>125</v>
      </c>
      <c r="BO79" s="0" t="s">
        <v>159</v>
      </c>
      <c r="BP79" s="0" t="s">
        <v>125</v>
      </c>
      <c r="BR79" s="0" t="s">
        <v>140</v>
      </c>
      <c r="BS79" s="0" t="s">
        <v>125</v>
      </c>
      <c r="BU79" s="0" t="s">
        <v>143</v>
      </c>
      <c r="BV79" s="0" t="s">
        <v>125</v>
      </c>
      <c r="BX79" s="0" t="s">
        <v>180</v>
      </c>
      <c r="BY79" s="0" t="s">
        <v>125</v>
      </c>
      <c r="CA79" s="0" t="s">
        <v>170</v>
      </c>
      <c r="CB79" s="0" t="s">
        <v>125</v>
      </c>
      <c r="CD79" s="0" t="s">
        <v>171</v>
      </c>
      <c r="CE79" s="0" t="s">
        <v>125</v>
      </c>
      <c r="CG79" s="0" t="s">
        <v>140</v>
      </c>
      <c r="CH79" s="0" t="s">
        <v>125</v>
      </c>
      <c r="CJ79" s="0" t="s">
        <v>202</v>
      </c>
      <c r="CK79" s="0" t="s">
        <v>125</v>
      </c>
    </row>
    <row r="80" customFormat="false" ht="20.1" hidden="false" customHeight="true" outlineLevel="0" collapsed="false">
      <c r="A80" s="0" t="s">
        <v>416</v>
      </c>
      <c r="B80" s="0" t="s">
        <v>417</v>
      </c>
      <c r="C80" s="0" t="s">
        <v>123</v>
      </c>
      <c r="D80" s="0" t="s">
        <v>150</v>
      </c>
      <c r="E80" s="0" t="s">
        <v>125</v>
      </c>
      <c r="G80" s="0" t="s">
        <v>151</v>
      </c>
      <c r="H80" s="0" t="s">
        <v>125</v>
      </c>
      <c r="J80" s="0" t="s">
        <v>127</v>
      </c>
      <c r="K80" s="0" t="s">
        <v>125</v>
      </c>
      <c r="M80" s="0" t="n">
        <v>22</v>
      </c>
      <c r="N80" s="0" t="s">
        <v>125</v>
      </c>
      <c r="P80" s="0" t="s">
        <v>128</v>
      </c>
      <c r="Q80" s="0" t="s">
        <v>125</v>
      </c>
      <c r="S80" s="0" t="s">
        <v>129</v>
      </c>
      <c r="T80" s="0" t="s">
        <v>125</v>
      </c>
      <c r="V80" s="0" t="s">
        <v>130</v>
      </c>
      <c r="W80" s="0" t="s">
        <v>125</v>
      </c>
      <c r="Y80" s="0" t="s">
        <v>131</v>
      </c>
      <c r="Z80" s="0" t="s">
        <v>125</v>
      </c>
      <c r="AB80" s="0" t="s">
        <v>176</v>
      </c>
      <c r="AC80" s="0" t="s">
        <v>125</v>
      </c>
      <c r="AE80" s="0" t="s">
        <v>133</v>
      </c>
      <c r="AF80" s="0" t="s">
        <v>125</v>
      </c>
      <c r="AH80" s="0" t="s">
        <v>166</v>
      </c>
      <c r="AI80" s="0" t="s">
        <v>125</v>
      </c>
      <c r="AK80" s="0" t="s">
        <v>184</v>
      </c>
      <c r="AL80" s="0" t="s">
        <v>125</v>
      </c>
      <c r="AN80" s="0" t="s">
        <v>177</v>
      </c>
      <c r="AO80" s="0" t="s">
        <v>125</v>
      </c>
      <c r="AQ80" s="0" t="s">
        <v>137</v>
      </c>
      <c r="AR80" s="0" t="s">
        <v>125</v>
      </c>
      <c r="AT80" s="0" t="s">
        <v>168</v>
      </c>
      <c r="AU80" s="0" t="s">
        <v>125</v>
      </c>
      <c r="AW80" s="0" t="s">
        <v>178</v>
      </c>
      <c r="AX80" s="0" t="s">
        <v>125</v>
      </c>
      <c r="AZ80" s="0" t="s">
        <v>140</v>
      </c>
      <c r="BA80" s="0" t="s">
        <v>125</v>
      </c>
      <c r="BC80" s="0" t="s">
        <v>137</v>
      </c>
      <c r="BD80" s="0" t="s">
        <v>125</v>
      </c>
      <c r="BF80" s="0" t="s">
        <v>137</v>
      </c>
      <c r="BG80" s="0" t="s">
        <v>125</v>
      </c>
      <c r="BI80" s="0" t="s">
        <v>137</v>
      </c>
      <c r="BJ80" s="0" t="s">
        <v>125</v>
      </c>
      <c r="BL80" s="0" t="s">
        <v>142</v>
      </c>
      <c r="BM80" s="0" t="s">
        <v>125</v>
      </c>
      <c r="BO80" s="0" t="s">
        <v>137</v>
      </c>
      <c r="BP80" s="0" t="s">
        <v>125</v>
      </c>
      <c r="BR80" s="0" t="s">
        <v>140</v>
      </c>
      <c r="BS80" s="0" t="s">
        <v>125</v>
      </c>
      <c r="BU80" s="0" t="s">
        <v>143</v>
      </c>
      <c r="BV80" s="0" t="s">
        <v>125</v>
      </c>
      <c r="BX80" s="0" t="s">
        <v>140</v>
      </c>
      <c r="BY80" s="0" t="s">
        <v>125</v>
      </c>
      <c r="CA80" s="0" t="s">
        <v>143</v>
      </c>
      <c r="CB80" s="0" t="s">
        <v>125</v>
      </c>
      <c r="CD80" s="0" t="s">
        <v>171</v>
      </c>
      <c r="CE80" s="0" t="s">
        <v>125</v>
      </c>
      <c r="CG80" s="0" t="s">
        <v>140</v>
      </c>
      <c r="CH80" s="0" t="s">
        <v>125</v>
      </c>
      <c r="CJ80" s="0" t="s">
        <v>213</v>
      </c>
      <c r="CK80" s="0" t="s">
        <v>125</v>
      </c>
    </row>
    <row r="81" customFormat="false" ht="20.1" hidden="false" customHeight="true" outlineLevel="0" collapsed="false">
      <c r="A81" s="0" t="s">
        <v>418</v>
      </c>
      <c r="B81" s="0" t="s">
        <v>419</v>
      </c>
      <c r="C81" s="0" t="s">
        <v>123</v>
      </c>
      <c r="D81" s="0" t="s">
        <v>226</v>
      </c>
      <c r="E81" s="0" t="s">
        <v>125</v>
      </c>
      <c r="G81" s="0" t="s">
        <v>175</v>
      </c>
      <c r="H81" s="0" t="s">
        <v>125</v>
      </c>
      <c r="J81" s="0" t="s">
        <v>127</v>
      </c>
      <c r="K81" s="0" t="s">
        <v>125</v>
      </c>
      <c r="M81" s="0" t="n">
        <v>20</v>
      </c>
      <c r="N81" s="0" t="s">
        <v>125</v>
      </c>
      <c r="P81" s="0" t="s">
        <v>128</v>
      </c>
      <c r="Q81" s="0" t="s">
        <v>125</v>
      </c>
      <c r="S81" s="0" t="s">
        <v>129</v>
      </c>
      <c r="T81" s="0" t="s">
        <v>125</v>
      </c>
      <c r="V81" s="0" t="s">
        <v>130</v>
      </c>
      <c r="W81" s="0" t="s">
        <v>125</v>
      </c>
      <c r="Y81" s="0" t="s">
        <v>131</v>
      </c>
      <c r="Z81" s="0" t="s">
        <v>125</v>
      </c>
      <c r="AB81" s="0" t="s">
        <v>176</v>
      </c>
      <c r="AC81" s="0" t="s">
        <v>125</v>
      </c>
      <c r="AE81" s="0" t="s">
        <v>133</v>
      </c>
      <c r="AF81" s="0" t="s">
        <v>125</v>
      </c>
      <c r="AH81" s="0" t="s">
        <v>134</v>
      </c>
      <c r="AI81" s="0" t="s">
        <v>125</v>
      </c>
      <c r="AK81" s="0" t="s">
        <v>184</v>
      </c>
      <c r="AL81" s="0" t="s">
        <v>125</v>
      </c>
      <c r="AN81" s="0" t="s">
        <v>177</v>
      </c>
      <c r="AO81" s="0" t="s">
        <v>125</v>
      </c>
      <c r="AQ81" s="0" t="s">
        <v>137</v>
      </c>
      <c r="AR81" s="0" t="s">
        <v>125</v>
      </c>
      <c r="AT81" s="0" t="s">
        <v>138</v>
      </c>
      <c r="AU81" s="0" t="s">
        <v>125</v>
      </c>
      <c r="AW81" s="0" t="s">
        <v>178</v>
      </c>
      <c r="AX81" s="0" t="s">
        <v>125</v>
      </c>
      <c r="AZ81" s="0" t="s">
        <v>146</v>
      </c>
      <c r="BA81" s="0" t="s">
        <v>125</v>
      </c>
      <c r="BC81" s="0" t="s">
        <v>137</v>
      </c>
      <c r="BD81" s="0" t="s">
        <v>125</v>
      </c>
      <c r="BF81" s="0" t="s">
        <v>137</v>
      </c>
      <c r="BG81" s="0" t="s">
        <v>125</v>
      </c>
      <c r="BI81" s="0" t="s">
        <v>137</v>
      </c>
      <c r="BJ81" s="0" t="s">
        <v>125</v>
      </c>
      <c r="BL81" s="0" t="s">
        <v>142</v>
      </c>
      <c r="BM81" s="0" t="s">
        <v>125</v>
      </c>
      <c r="BO81" s="0" t="s">
        <v>137</v>
      </c>
      <c r="BP81" s="0" t="s">
        <v>125</v>
      </c>
      <c r="BR81" s="0" t="s">
        <v>140</v>
      </c>
      <c r="BS81" s="0" t="s">
        <v>125</v>
      </c>
      <c r="BU81" s="0" t="s">
        <v>143</v>
      </c>
      <c r="BV81" s="0" t="s">
        <v>125</v>
      </c>
      <c r="BX81" s="0" t="s">
        <v>180</v>
      </c>
      <c r="BY81" s="0" t="s">
        <v>125</v>
      </c>
      <c r="CA81" s="0" t="s">
        <v>143</v>
      </c>
      <c r="CB81" s="0" t="s">
        <v>125</v>
      </c>
      <c r="CD81" s="0" t="s">
        <v>145</v>
      </c>
      <c r="CE81" s="0" t="s">
        <v>125</v>
      </c>
      <c r="CG81" s="0" t="s">
        <v>140</v>
      </c>
      <c r="CH81" s="0" t="s">
        <v>125</v>
      </c>
      <c r="CJ81" s="0" t="s">
        <v>420</v>
      </c>
      <c r="CK81" s="0" t="s">
        <v>125</v>
      </c>
    </row>
    <row r="82" customFormat="false" ht="20.1" hidden="false" customHeight="true" outlineLevel="0" collapsed="false">
      <c r="A82" s="0" t="s">
        <v>421</v>
      </c>
      <c r="B82" s="0" t="s">
        <v>422</v>
      </c>
      <c r="C82" s="0" t="s">
        <v>123</v>
      </c>
      <c r="D82" s="0" t="s">
        <v>226</v>
      </c>
      <c r="E82" s="0" t="s">
        <v>125</v>
      </c>
      <c r="G82" s="0" t="s">
        <v>126</v>
      </c>
      <c r="H82" s="0" t="s">
        <v>125</v>
      </c>
      <c r="J82" s="0" t="s">
        <v>127</v>
      </c>
      <c r="K82" s="0" t="s">
        <v>125</v>
      </c>
      <c r="M82" s="0" t="n">
        <v>21</v>
      </c>
      <c r="N82" s="0" t="s">
        <v>125</v>
      </c>
      <c r="P82" s="0" t="s">
        <v>128</v>
      </c>
      <c r="Q82" s="0" t="s">
        <v>125</v>
      </c>
      <c r="S82" s="0" t="s">
        <v>129</v>
      </c>
      <c r="T82" s="0" t="s">
        <v>125</v>
      </c>
      <c r="V82" s="0" t="s">
        <v>130</v>
      </c>
      <c r="W82" s="0" t="s">
        <v>125</v>
      </c>
      <c r="Y82" s="0" t="s">
        <v>152</v>
      </c>
      <c r="Z82" s="0" t="s">
        <v>125</v>
      </c>
      <c r="AB82" s="0" t="s">
        <v>176</v>
      </c>
      <c r="AC82" s="0" t="s">
        <v>125</v>
      </c>
      <c r="AE82" s="0" t="s">
        <v>133</v>
      </c>
      <c r="AF82" s="0" t="s">
        <v>125</v>
      </c>
      <c r="AH82" s="0" t="s">
        <v>166</v>
      </c>
      <c r="AI82" s="0" t="s">
        <v>125</v>
      </c>
      <c r="AK82" s="0" t="s">
        <v>184</v>
      </c>
      <c r="AL82" s="0" t="s">
        <v>125</v>
      </c>
      <c r="AN82" s="0" t="s">
        <v>136</v>
      </c>
      <c r="AO82" s="0" t="s">
        <v>125</v>
      </c>
      <c r="AQ82" s="0" t="s">
        <v>137</v>
      </c>
      <c r="AR82" s="0" t="s">
        <v>125</v>
      </c>
      <c r="AT82" s="0" t="s">
        <v>138</v>
      </c>
      <c r="AU82" s="0" t="s">
        <v>125</v>
      </c>
      <c r="AW82" s="0" t="s">
        <v>178</v>
      </c>
      <c r="AX82" s="0" t="s">
        <v>125</v>
      </c>
      <c r="AZ82" s="0" t="s">
        <v>140</v>
      </c>
      <c r="BA82" s="0" t="s">
        <v>125</v>
      </c>
      <c r="BC82" s="0" t="s">
        <v>137</v>
      </c>
      <c r="BD82" s="0" t="s">
        <v>125</v>
      </c>
      <c r="BF82" s="0" t="s">
        <v>137</v>
      </c>
      <c r="BG82" s="0" t="s">
        <v>125</v>
      </c>
      <c r="BI82" s="0" t="s">
        <v>137</v>
      </c>
      <c r="BJ82" s="0" t="s">
        <v>125</v>
      </c>
      <c r="BL82" s="0" t="s">
        <v>142</v>
      </c>
      <c r="BM82" s="0" t="s">
        <v>125</v>
      </c>
      <c r="BO82" s="0" t="s">
        <v>159</v>
      </c>
      <c r="BP82" s="0" t="s">
        <v>125</v>
      </c>
      <c r="BR82" s="0" t="s">
        <v>140</v>
      </c>
      <c r="BS82" s="0" t="s">
        <v>125</v>
      </c>
      <c r="BU82" s="0" t="s">
        <v>143</v>
      </c>
      <c r="BV82" s="0" t="s">
        <v>125</v>
      </c>
      <c r="BX82" s="0" t="s">
        <v>140</v>
      </c>
      <c r="BY82" s="0" t="s">
        <v>125</v>
      </c>
      <c r="CA82" s="0" t="s">
        <v>143</v>
      </c>
      <c r="CB82" s="0" t="s">
        <v>125</v>
      </c>
      <c r="CD82" s="0" t="s">
        <v>145</v>
      </c>
      <c r="CE82" s="0" t="s">
        <v>125</v>
      </c>
      <c r="CG82" s="0" t="s">
        <v>140</v>
      </c>
      <c r="CH82" s="0" t="s">
        <v>125</v>
      </c>
      <c r="CJ82" s="0" t="s">
        <v>161</v>
      </c>
      <c r="CK82" s="0" t="s">
        <v>125</v>
      </c>
    </row>
    <row r="83" customFormat="false" ht="20.1" hidden="false" customHeight="true" outlineLevel="0" collapsed="false">
      <c r="A83" s="0" t="s">
        <v>423</v>
      </c>
      <c r="B83" s="0" t="s">
        <v>424</v>
      </c>
      <c r="C83" s="0" t="s">
        <v>123</v>
      </c>
      <c r="D83" s="0" t="s">
        <v>226</v>
      </c>
      <c r="E83" s="0" t="s">
        <v>125</v>
      </c>
      <c r="G83" s="0" t="s">
        <v>151</v>
      </c>
      <c r="H83" s="0" t="s">
        <v>125</v>
      </c>
      <c r="J83" s="0" t="s">
        <v>127</v>
      </c>
      <c r="K83" s="0" t="s">
        <v>125</v>
      </c>
      <c r="M83" s="0" t="n">
        <v>23</v>
      </c>
      <c r="N83" s="0" t="s">
        <v>125</v>
      </c>
      <c r="P83" s="0" t="s">
        <v>128</v>
      </c>
      <c r="Q83" s="0" t="s">
        <v>125</v>
      </c>
      <c r="S83" s="0" t="s">
        <v>129</v>
      </c>
      <c r="T83" s="0" t="s">
        <v>125</v>
      </c>
      <c r="V83" s="0" t="s">
        <v>130</v>
      </c>
      <c r="W83" s="0" t="s">
        <v>125</v>
      </c>
      <c r="Y83" s="0" t="s">
        <v>208</v>
      </c>
      <c r="Z83" s="0" t="s">
        <v>125</v>
      </c>
      <c r="AB83" s="0" t="s">
        <v>176</v>
      </c>
      <c r="AC83" s="0" t="s">
        <v>125</v>
      </c>
      <c r="AE83" s="0" t="s">
        <v>133</v>
      </c>
      <c r="AF83" s="0" t="s">
        <v>125</v>
      </c>
      <c r="AH83" s="0" t="s">
        <v>216</v>
      </c>
      <c r="AI83" s="0" t="s">
        <v>125</v>
      </c>
      <c r="AK83" s="0" t="s">
        <v>135</v>
      </c>
      <c r="AL83" s="0" t="s">
        <v>125</v>
      </c>
      <c r="AN83" s="0" t="s">
        <v>177</v>
      </c>
      <c r="AO83" s="0" t="s">
        <v>125</v>
      </c>
      <c r="AQ83" s="0" t="s">
        <v>159</v>
      </c>
      <c r="AR83" s="0" t="s">
        <v>125</v>
      </c>
      <c r="AT83" s="0" t="s">
        <v>157</v>
      </c>
      <c r="AU83" s="0" t="s">
        <v>125</v>
      </c>
      <c r="AW83" s="0" t="s">
        <v>139</v>
      </c>
      <c r="AX83" s="0" t="s">
        <v>125</v>
      </c>
      <c r="AZ83" s="0" t="s">
        <v>146</v>
      </c>
      <c r="BA83" s="0" t="s">
        <v>125</v>
      </c>
      <c r="BC83" s="0" t="s">
        <v>137</v>
      </c>
      <c r="BD83" s="0" t="s">
        <v>125</v>
      </c>
      <c r="BF83" s="0" t="s">
        <v>156</v>
      </c>
      <c r="BG83" s="0" t="s">
        <v>125</v>
      </c>
      <c r="BI83" s="0" t="s">
        <v>137</v>
      </c>
      <c r="BJ83" s="0" t="s">
        <v>125</v>
      </c>
      <c r="BL83" s="0" t="s">
        <v>142</v>
      </c>
      <c r="BM83" s="0" t="s">
        <v>125</v>
      </c>
      <c r="BO83" s="0" t="s">
        <v>137</v>
      </c>
      <c r="BP83" s="0" t="s">
        <v>125</v>
      </c>
      <c r="BR83" s="0" t="s">
        <v>146</v>
      </c>
      <c r="BS83" s="0" t="s">
        <v>125</v>
      </c>
      <c r="BU83" s="0" t="s">
        <v>143</v>
      </c>
      <c r="BV83" s="0" t="s">
        <v>125</v>
      </c>
      <c r="BX83" s="0" t="s">
        <v>146</v>
      </c>
      <c r="BY83" s="0" t="s">
        <v>125</v>
      </c>
      <c r="CA83" s="0" t="s">
        <v>143</v>
      </c>
      <c r="CB83" s="0" t="s">
        <v>125</v>
      </c>
      <c r="CD83" s="0" t="s">
        <v>160</v>
      </c>
      <c r="CE83" s="0" t="s">
        <v>125</v>
      </c>
      <c r="CG83" s="0" t="s">
        <v>146</v>
      </c>
      <c r="CH83" s="0" t="s">
        <v>125</v>
      </c>
      <c r="CJ83" s="0" t="s">
        <v>161</v>
      </c>
      <c r="CK83" s="0" t="s">
        <v>125</v>
      </c>
    </row>
    <row r="84" customFormat="false" ht="20.1" hidden="false" customHeight="true" outlineLevel="0" collapsed="false">
      <c r="A84" s="0" t="s">
        <v>425</v>
      </c>
      <c r="B84" s="0" t="s">
        <v>426</v>
      </c>
      <c r="C84" s="0" t="s">
        <v>123</v>
      </c>
      <c r="D84" s="0" t="s">
        <v>226</v>
      </c>
      <c r="E84" s="0" t="s">
        <v>125</v>
      </c>
      <c r="G84" s="0" t="s">
        <v>151</v>
      </c>
      <c r="H84" s="0" t="s">
        <v>125</v>
      </c>
      <c r="J84" s="0" t="s">
        <v>127</v>
      </c>
      <c r="K84" s="0" t="s">
        <v>125</v>
      </c>
      <c r="M84" s="0" t="n">
        <v>24</v>
      </c>
      <c r="N84" s="0" t="s">
        <v>125</v>
      </c>
      <c r="P84" s="0" t="s">
        <v>128</v>
      </c>
      <c r="Q84" s="0" t="s">
        <v>125</v>
      </c>
      <c r="S84" s="0" t="s">
        <v>129</v>
      </c>
      <c r="T84" s="0" t="s">
        <v>125</v>
      </c>
      <c r="V84" s="0" t="s">
        <v>130</v>
      </c>
      <c r="W84" s="0" t="s">
        <v>125</v>
      </c>
      <c r="Y84" s="0" t="s">
        <v>152</v>
      </c>
      <c r="Z84" s="0" t="s">
        <v>125</v>
      </c>
      <c r="AB84" s="0" t="s">
        <v>153</v>
      </c>
      <c r="AC84" s="0" t="s">
        <v>125</v>
      </c>
      <c r="AE84" s="0" t="s">
        <v>133</v>
      </c>
      <c r="AF84" s="0" t="s">
        <v>125</v>
      </c>
      <c r="AH84" s="0" t="s">
        <v>166</v>
      </c>
      <c r="AI84" s="0" t="s">
        <v>125</v>
      </c>
      <c r="AK84" s="0" t="s">
        <v>184</v>
      </c>
      <c r="AL84" s="0" t="s">
        <v>125</v>
      </c>
      <c r="AN84" s="0" t="s">
        <v>246</v>
      </c>
      <c r="AO84" s="0" t="s">
        <v>125</v>
      </c>
      <c r="AQ84" s="0" t="s">
        <v>231</v>
      </c>
      <c r="AR84" s="0" t="s">
        <v>125</v>
      </c>
      <c r="AT84" s="0" t="s">
        <v>138</v>
      </c>
      <c r="AU84" s="0" t="s">
        <v>125</v>
      </c>
      <c r="AW84" s="0" t="s">
        <v>158</v>
      </c>
      <c r="AX84" s="0" t="s">
        <v>125</v>
      </c>
      <c r="AZ84" s="0" t="s">
        <v>198</v>
      </c>
      <c r="BA84" s="0" t="s">
        <v>125</v>
      </c>
      <c r="BC84" s="0" t="s">
        <v>159</v>
      </c>
      <c r="BD84" s="0" t="s">
        <v>125</v>
      </c>
      <c r="BF84" s="0" t="s">
        <v>159</v>
      </c>
      <c r="BG84" s="0" t="s">
        <v>125</v>
      </c>
      <c r="BI84" s="0" t="s">
        <v>159</v>
      </c>
      <c r="BJ84" s="0" t="s">
        <v>125</v>
      </c>
      <c r="BL84" s="0" t="s">
        <v>179</v>
      </c>
      <c r="BM84" s="0" t="s">
        <v>125</v>
      </c>
      <c r="BO84" s="0" t="s">
        <v>159</v>
      </c>
      <c r="BP84" s="0" t="s">
        <v>125</v>
      </c>
      <c r="BR84" s="0" t="s">
        <v>180</v>
      </c>
      <c r="BS84" s="0" t="s">
        <v>125</v>
      </c>
      <c r="BU84" s="0" t="s">
        <v>170</v>
      </c>
      <c r="BV84" s="0" t="s">
        <v>125</v>
      </c>
      <c r="BX84" s="0" t="s">
        <v>180</v>
      </c>
      <c r="BY84" s="0" t="s">
        <v>125</v>
      </c>
      <c r="CA84" s="0" t="s">
        <v>170</v>
      </c>
      <c r="CB84" s="0" t="s">
        <v>125</v>
      </c>
      <c r="CD84" s="0" t="s">
        <v>171</v>
      </c>
      <c r="CE84" s="0" t="s">
        <v>125</v>
      </c>
      <c r="CG84" s="0" t="s">
        <v>181</v>
      </c>
      <c r="CH84" s="0" t="s">
        <v>125</v>
      </c>
      <c r="CJ84" s="0" t="s">
        <v>307</v>
      </c>
      <c r="CK84" s="0" t="s">
        <v>125</v>
      </c>
    </row>
    <row r="85" customFormat="false" ht="20.1" hidden="false" customHeight="true" outlineLevel="0" collapsed="false">
      <c r="A85" s="0" t="s">
        <v>427</v>
      </c>
      <c r="B85" s="0" t="s">
        <v>428</v>
      </c>
      <c r="C85" s="0" t="s">
        <v>123</v>
      </c>
      <c r="D85" s="0" t="s">
        <v>226</v>
      </c>
      <c r="E85" s="0" t="s">
        <v>125</v>
      </c>
      <c r="G85" s="0" t="s">
        <v>126</v>
      </c>
      <c r="H85" s="0" t="s">
        <v>125</v>
      </c>
      <c r="J85" s="0" t="s">
        <v>127</v>
      </c>
      <c r="K85" s="0" t="s">
        <v>125</v>
      </c>
      <c r="M85" s="0" t="n">
        <v>21</v>
      </c>
      <c r="N85" s="0" t="s">
        <v>125</v>
      </c>
      <c r="P85" s="0" t="s">
        <v>128</v>
      </c>
      <c r="Q85" s="0" t="s">
        <v>125</v>
      </c>
      <c r="S85" s="0" t="s">
        <v>129</v>
      </c>
      <c r="T85" s="0" t="s">
        <v>125</v>
      </c>
      <c r="V85" s="0" t="s">
        <v>130</v>
      </c>
      <c r="W85" s="0" t="s">
        <v>125</v>
      </c>
      <c r="Y85" s="0" t="s">
        <v>131</v>
      </c>
      <c r="Z85" s="0" t="s">
        <v>125</v>
      </c>
      <c r="AB85" s="0" t="s">
        <v>176</v>
      </c>
      <c r="AC85" s="0" t="s">
        <v>125</v>
      </c>
      <c r="AE85" s="0" t="s">
        <v>133</v>
      </c>
      <c r="AF85" s="0" t="s">
        <v>125</v>
      </c>
      <c r="AH85" s="0" t="s">
        <v>134</v>
      </c>
      <c r="AI85" s="0" t="s">
        <v>125</v>
      </c>
      <c r="AK85" s="0" t="s">
        <v>184</v>
      </c>
      <c r="AL85" s="0" t="s">
        <v>125</v>
      </c>
      <c r="AN85" s="0" t="s">
        <v>136</v>
      </c>
      <c r="AO85" s="0" t="s">
        <v>125</v>
      </c>
      <c r="AQ85" s="0" t="s">
        <v>156</v>
      </c>
      <c r="AR85" s="0" t="s">
        <v>125</v>
      </c>
      <c r="AT85" s="0" t="s">
        <v>197</v>
      </c>
      <c r="AU85" s="0" t="s">
        <v>125</v>
      </c>
      <c r="AW85" s="0" t="s">
        <v>232</v>
      </c>
      <c r="AX85" s="0" t="s">
        <v>125</v>
      </c>
      <c r="AZ85" s="0" t="s">
        <v>146</v>
      </c>
      <c r="BA85" s="0" t="s">
        <v>125</v>
      </c>
      <c r="BC85" s="0" t="s">
        <v>137</v>
      </c>
      <c r="BD85" s="0" t="s">
        <v>125</v>
      </c>
      <c r="BF85" s="0" t="s">
        <v>159</v>
      </c>
      <c r="BG85" s="0" t="s">
        <v>125</v>
      </c>
      <c r="BI85" s="0" t="s">
        <v>159</v>
      </c>
      <c r="BJ85" s="0" t="s">
        <v>125</v>
      </c>
      <c r="BL85" s="0" t="s">
        <v>142</v>
      </c>
      <c r="BM85" s="0" t="s">
        <v>125</v>
      </c>
      <c r="BO85" s="0" t="s">
        <v>137</v>
      </c>
      <c r="BP85" s="0" t="s">
        <v>125</v>
      </c>
      <c r="BR85" s="0" t="s">
        <v>146</v>
      </c>
      <c r="BS85" s="0" t="s">
        <v>125</v>
      </c>
      <c r="BU85" s="0" t="s">
        <v>143</v>
      </c>
      <c r="BV85" s="0" t="s">
        <v>125</v>
      </c>
      <c r="BX85" s="0" t="s">
        <v>140</v>
      </c>
      <c r="BY85" s="0" t="s">
        <v>125</v>
      </c>
      <c r="CA85" s="0" t="s">
        <v>143</v>
      </c>
      <c r="CB85" s="0" t="s">
        <v>125</v>
      </c>
      <c r="CD85" s="0" t="s">
        <v>145</v>
      </c>
      <c r="CE85" s="0" t="s">
        <v>125</v>
      </c>
      <c r="CG85" s="0" t="s">
        <v>140</v>
      </c>
      <c r="CH85" s="0" t="s">
        <v>125</v>
      </c>
      <c r="CJ85" s="27" t="s">
        <v>429</v>
      </c>
      <c r="CK85" s="0" t="s">
        <v>125</v>
      </c>
    </row>
    <row r="86" customFormat="false" ht="20.1" hidden="false" customHeight="true" outlineLevel="0" collapsed="false">
      <c r="A86" s="0" t="s">
        <v>430</v>
      </c>
      <c r="B86" s="0" t="s">
        <v>431</v>
      </c>
      <c r="C86" s="0" t="s">
        <v>123</v>
      </c>
      <c r="D86" s="0" t="s">
        <v>226</v>
      </c>
      <c r="E86" s="0" t="s">
        <v>125</v>
      </c>
      <c r="G86" s="0" t="s">
        <v>151</v>
      </c>
      <c r="H86" s="0" t="s">
        <v>125</v>
      </c>
      <c r="J86" s="0" t="s">
        <v>127</v>
      </c>
      <c r="K86" s="0" t="s">
        <v>125</v>
      </c>
      <c r="M86" s="0" t="n">
        <v>21</v>
      </c>
      <c r="N86" s="0" t="s">
        <v>125</v>
      </c>
      <c r="P86" s="0" t="s">
        <v>128</v>
      </c>
      <c r="Q86" s="0" t="s">
        <v>125</v>
      </c>
      <c r="S86" s="0" t="s">
        <v>129</v>
      </c>
      <c r="T86" s="0" t="s">
        <v>125</v>
      </c>
      <c r="V86" s="0" t="s">
        <v>130</v>
      </c>
      <c r="W86" s="0" t="s">
        <v>125</v>
      </c>
      <c r="Y86" s="0" t="s">
        <v>152</v>
      </c>
      <c r="Z86" s="0" t="s">
        <v>125</v>
      </c>
      <c r="AB86" s="0" t="s">
        <v>176</v>
      </c>
      <c r="AC86" s="0" t="s">
        <v>125</v>
      </c>
      <c r="AE86" s="0" t="s">
        <v>133</v>
      </c>
      <c r="AF86" s="0" t="s">
        <v>125</v>
      </c>
      <c r="AH86" s="0" t="s">
        <v>134</v>
      </c>
      <c r="AI86" s="0" t="s">
        <v>125</v>
      </c>
      <c r="AK86" s="0" t="s">
        <v>167</v>
      </c>
      <c r="AL86" s="0" t="s">
        <v>125</v>
      </c>
      <c r="AN86" s="0" t="s">
        <v>246</v>
      </c>
      <c r="AO86" s="0" t="s">
        <v>125</v>
      </c>
      <c r="AQ86" s="0" t="s">
        <v>137</v>
      </c>
      <c r="AR86" s="0" t="s">
        <v>125</v>
      </c>
      <c r="AT86" s="0" t="s">
        <v>168</v>
      </c>
      <c r="AU86" s="0" t="s">
        <v>125</v>
      </c>
      <c r="AW86" s="0" t="s">
        <v>178</v>
      </c>
      <c r="AX86" s="0" t="s">
        <v>125</v>
      </c>
      <c r="AZ86" s="0" t="s">
        <v>180</v>
      </c>
      <c r="BA86" s="0" t="s">
        <v>125</v>
      </c>
      <c r="BC86" s="0" t="s">
        <v>159</v>
      </c>
      <c r="BD86" s="0" t="s">
        <v>125</v>
      </c>
      <c r="BF86" s="0" t="s">
        <v>159</v>
      </c>
      <c r="BG86" s="0" t="s">
        <v>125</v>
      </c>
      <c r="BI86" s="0" t="s">
        <v>137</v>
      </c>
      <c r="BJ86" s="0" t="s">
        <v>125</v>
      </c>
      <c r="BL86" s="0" t="s">
        <v>142</v>
      </c>
      <c r="BM86" s="0" t="s">
        <v>125</v>
      </c>
      <c r="BO86" s="0" t="s">
        <v>156</v>
      </c>
      <c r="BP86" s="0" t="s">
        <v>125</v>
      </c>
      <c r="BR86" s="0" t="s">
        <v>146</v>
      </c>
      <c r="BS86" s="0" t="s">
        <v>125</v>
      </c>
      <c r="BU86" s="0" t="s">
        <v>144</v>
      </c>
      <c r="BV86" s="0" t="s">
        <v>125</v>
      </c>
      <c r="BX86" s="0" t="s">
        <v>140</v>
      </c>
      <c r="BY86" s="0" t="s">
        <v>125</v>
      </c>
      <c r="CA86" s="0" t="s">
        <v>143</v>
      </c>
      <c r="CB86" s="0" t="s">
        <v>125</v>
      </c>
      <c r="CD86" s="0" t="s">
        <v>145</v>
      </c>
      <c r="CE86" s="0" t="s">
        <v>125</v>
      </c>
      <c r="CG86" s="0" t="s">
        <v>140</v>
      </c>
      <c r="CH86" s="0" t="s">
        <v>125</v>
      </c>
      <c r="CJ86" s="26" t="s">
        <v>432</v>
      </c>
      <c r="CK86" s="0" t="s">
        <v>125</v>
      </c>
    </row>
    <row r="87" customFormat="false" ht="20.1" hidden="false" customHeight="true" outlineLevel="0" collapsed="false">
      <c r="A87" s="0" t="s">
        <v>433</v>
      </c>
      <c r="B87" s="0" t="s">
        <v>434</v>
      </c>
      <c r="C87" s="0" t="s">
        <v>123</v>
      </c>
      <c r="D87" s="0" t="s">
        <v>226</v>
      </c>
      <c r="E87" s="0" t="s">
        <v>125</v>
      </c>
      <c r="G87" s="0" t="s">
        <v>151</v>
      </c>
      <c r="H87" s="0" t="s">
        <v>125</v>
      </c>
      <c r="J87" s="0" t="s">
        <v>127</v>
      </c>
      <c r="K87" s="0" t="s">
        <v>125</v>
      </c>
      <c r="M87" s="0" t="n">
        <v>23</v>
      </c>
      <c r="N87" s="0" t="s">
        <v>125</v>
      </c>
      <c r="P87" s="0" t="s">
        <v>128</v>
      </c>
      <c r="Q87" s="0" t="s">
        <v>125</v>
      </c>
      <c r="S87" s="0" t="s">
        <v>129</v>
      </c>
      <c r="T87" s="0" t="s">
        <v>125</v>
      </c>
      <c r="V87" s="0" t="s">
        <v>130</v>
      </c>
      <c r="W87" s="0" t="s">
        <v>125</v>
      </c>
      <c r="Y87" s="0" t="s">
        <v>152</v>
      </c>
      <c r="Z87" s="0" t="s">
        <v>125</v>
      </c>
      <c r="AB87" s="0" t="s">
        <v>176</v>
      </c>
      <c r="AC87" s="0" t="s">
        <v>125</v>
      </c>
      <c r="AE87" s="0" t="s">
        <v>133</v>
      </c>
      <c r="AF87" s="0" t="s">
        <v>125</v>
      </c>
      <c r="AH87" s="0" t="s">
        <v>166</v>
      </c>
      <c r="AI87" s="0" t="s">
        <v>125</v>
      </c>
      <c r="AK87" s="0" t="s">
        <v>184</v>
      </c>
      <c r="AL87" s="0" t="s">
        <v>125</v>
      </c>
      <c r="AN87" s="0" t="s">
        <v>230</v>
      </c>
      <c r="AO87" s="0" t="s">
        <v>125</v>
      </c>
      <c r="AQ87" s="0" t="s">
        <v>137</v>
      </c>
      <c r="AR87" s="0" t="s">
        <v>125</v>
      </c>
      <c r="AT87" s="0" t="s">
        <v>157</v>
      </c>
      <c r="AU87" s="0" t="s">
        <v>125</v>
      </c>
      <c r="AW87" s="0" t="s">
        <v>178</v>
      </c>
      <c r="AX87" s="0" t="s">
        <v>125</v>
      </c>
      <c r="AZ87" s="0" t="s">
        <v>140</v>
      </c>
      <c r="BA87" s="0" t="s">
        <v>125</v>
      </c>
      <c r="BC87" s="0" t="s">
        <v>159</v>
      </c>
      <c r="BD87" s="0" t="s">
        <v>125</v>
      </c>
      <c r="BF87" s="0" t="s">
        <v>156</v>
      </c>
      <c r="BG87" s="0" t="s">
        <v>125</v>
      </c>
      <c r="BI87" s="0" t="s">
        <v>159</v>
      </c>
      <c r="BJ87" s="0" t="s">
        <v>125</v>
      </c>
      <c r="BL87" s="0" t="s">
        <v>179</v>
      </c>
      <c r="BM87" s="0" t="s">
        <v>125</v>
      </c>
      <c r="BO87" s="0" t="s">
        <v>159</v>
      </c>
      <c r="BP87" s="0" t="s">
        <v>125</v>
      </c>
      <c r="BR87" s="0" t="s">
        <v>140</v>
      </c>
      <c r="BS87" s="0" t="s">
        <v>125</v>
      </c>
      <c r="BU87" s="0" t="s">
        <v>170</v>
      </c>
      <c r="BV87" s="0" t="s">
        <v>125</v>
      </c>
      <c r="BX87" s="0" t="s">
        <v>140</v>
      </c>
      <c r="BY87" s="0" t="s">
        <v>125</v>
      </c>
      <c r="CA87" s="0" t="s">
        <v>170</v>
      </c>
      <c r="CB87" s="0" t="s">
        <v>125</v>
      </c>
      <c r="CD87" s="0" t="s">
        <v>145</v>
      </c>
      <c r="CE87" s="0" t="s">
        <v>125</v>
      </c>
      <c r="CG87" s="0" t="s">
        <v>140</v>
      </c>
      <c r="CH87" s="0" t="s">
        <v>125</v>
      </c>
      <c r="CJ87" s="0" t="s">
        <v>307</v>
      </c>
      <c r="CK87" s="0" t="s">
        <v>125</v>
      </c>
    </row>
    <row r="88" customFormat="false" ht="20.1" hidden="false" customHeight="true" outlineLevel="0" collapsed="false">
      <c r="A88" s="0" t="s">
        <v>435</v>
      </c>
      <c r="B88" s="0" t="s">
        <v>436</v>
      </c>
      <c r="C88" s="0" t="s">
        <v>123</v>
      </c>
      <c r="D88" s="0" t="s">
        <v>226</v>
      </c>
      <c r="E88" s="0" t="s">
        <v>125</v>
      </c>
      <c r="G88" s="0" t="s">
        <v>151</v>
      </c>
      <c r="H88" s="0" t="s">
        <v>125</v>
      </c>
      <c r="J88" s="0" t="s">
        <v>127</v>
      </c>
      <c r="K88" s="0" t="s">
        <v>125</v>
      </c>
      <c r="M88" s="0" t="n">
        <v>23</v>
      </c>
      <c r="N88" s="0" t="s">
        <v>125</v>
      </c>
      <c r="P88" s="0" t="s">
        <v>128</v>
      </c>
      <c r="Q88" s="0" t="s">
        <v>125</v>
      </c>
      <c r="S88" s="0" t="s">
        <v>129</v>
      </c>
      <c r="T88" s="0" t="s">
        <v>125</v>
      </c>
      <c r="V88" s="0" t="s">
        <v>130</v>
      </c>
      <c r="W88" s="0" t="s">
        <v>125</v>
      </c>
      <c r="Y88" s="0" t="s">
        <v>208</v>
      </c>
      <c r="Z88" s="0" t="s">
        <v>125</v>
      </c>
      <c r="AB88" s="0" t="s">
        <v>176</v>
      </c>
      <c r="AC88" s="0" t="s">
        <v>125</v>
      </c>
      <c r="AE88" s="0" t="s">
        <v>133</v>
      </c>
      <c r="AF88" s="0" t="s">
        <v>125</v>
      </c>
      <c r="AH88" s="0" t="s">
        <v>166</v>
      </c>
      <c r="AI88" s="0" t="s">
        <v>125</v>
      </c>
      <c r="AK88" s="0" t="s">
        <v>167</v>
      </c>
      <c r="AL88" s="0" t="s">
        <v>125</v>
      </c>
      <c r="AN88" s="0" t="s">
        <v>136</v>
      </c>
      <c r="AO88" s="0" t="s">
        <v>125</v>
      </c>
      <c r="AQ88" s="0" t="s">
        <v>137</v>
      </c>
      <c r="AR88" s="0" t="s">
        <v>125</v>
      </c>
      <c r="AT88" s="0" t="s">
        <v>168</v>
      </c>
      <c r="AU88" s="0" t="s">
        <v>125</v>
      </c>
      <c r="AW88" s="0" t="s">
        <v>178</v>
      </c>
      <c r="AX88" s="0" t="s">
        <v>125</v>
      </c>
      <c r="AZ88" s="0" t="s">
        <v>140</v>
      </c>
      <c r="BA88" s="0" t="s">
        <v>125</v>
      </c>
      <c r="BC88" s="0" t="s">
        <v>137</v>
      </c>
      <c r="BD88" s="0" t="s">
        <v>125</v>
      </c>
      <c r="BF88" s="0" t="s">
        <v>137</v>
      </c>
      <c r="BG88" s="0" t="s">
        <v>125</v>
      </c>
      <c r="BI88" s="0" t="s">
        <v>137</v>
      </c>
      <c r="BJ88" s="0" t="s">
        <v>125</v>
      </c>
      <c r="BL88" s="0" t="s">
        <v>169</v>
      </c>
      <c r="BM88" s="0" t="s">
        <v>125</v>
      </c>
      <c r="BO88" s="0" t="s">
        <v>137</v>
      </c>
      <c r="BP88" s="0" t="s">
        <v>125</v>
      </c>
      <c r="BR88" s="0" t="s">
        <v>140</v>
      </c>
      <c r="BS88" s="0" t="s">
        <v>125</v>
      </c>
      <c r="BU88" s="0" t="s">
        <v>143</v>
      </c>
      <c r="BV88" s="0" t="s">
        <v>125</v>
      </c>
      <c r="BX88" s="0" t="s">
        <v>140</v>
      </c>
      <c r="BY88" s="0" t="s">
        <v>125</v>
      </c>
      <c r="CA88" s="0" t="s">
        <v>143</v>
      </c>
      <c r="CB88" s="0" t="s">
        <v>125</v>
      </c>
      <c r="CD88" s="0" t="s">
        <v>145</v>
      </c>
      <c r="CE88" s="0" t="s">
        <v>125</v>
      </c>
      <c r="CG88" s="0" t="s">
        <v>140</v>
      </c>
      <c r="CH88" s="0" t="s">
        <v>125</v>
      </c>
      <c r="CJ88" s="0" t="s">
        <v>437</v>
      </c>
      <c r="CK88" s="0" t="s">
        <v>125</v>
      </c>
    </row>
    <row r="89" customFormat="false" ht="20.1" hidden="false" customHeight="true" outlineLevel="0" collapsed="false">
      <c r="A89" s="0" t="s">
        <v>438</v>
      </c>
      <c r="B89" s="0" t="s">
        <v>439</v>
      </c>
      <c r="C89" s="0" t="s">
        <v>123</v>
      </c>
      <c r="D89" s="0" t="s">
        <v>226</v>
      </c>
      <c r="E89" s="0" t="s">
        <v>125</v>
      </c>
      <c r="G89" s="0" t="s">
        <v>126</v>
      </c>
      <c r="H89" s="0" t="s">
        <v>125</v>
      </c>
      <c r="J89" s="0" t="s">
        <v>127</v>
      </c>
      <c r="K89" s="0" t="s">
        <v>125</v>
      </c>
      <c r="M89" s="0" t="n">
        <v>20</v>
      </c>
      <c r="N89" s="0" t="s">
        <v>125</v>
      </c>
      <c r="P89" s="0" t="s">
        <v>128</v>
      </c>
      <c r="Q89" s="0" t="s">
        <v>125</v>
      </c>
      <c r="S89" s="0" t="s">
        <v>129</v>
      </c>
      <c r="T89" s="0" t="s">
        <v>125</v>
      </c>
      <c r="V89" s="0" t="s">
        <v>130</v>
      </c>
      <c r="W89" s="0" t="s">
        <v>125</v>
      </c>
      <c r="Y89" s="0" t="s">
        <v>152</v>
      </c>
      <c r="Z89" s="0" t="s">
        <v>125</v>
      </c>
      <c r="AB89" s="0" t="s">
        <v>132</v>
      </c>
      <c r="AC89" s="0" t="s">
        <v>125</v>
      </c>
      <c r="AE89" s="0" t="s">
        <v>133</v>
      </c>
      <c r="AF89" s="0" t="s">
        <v>125</v>
      </c>
      <c r="AH89" s="0" t="s">
        <v>134</v>
      </c>
      <c r="AI89" s="0" t="s">
        <v>125</v>
      </c>
      <c r="AK89" s="0" t="s">
        <v>135</v>
      </c>
      <c r="AL89" s="0" t="s">
        <v>125</v>
      </c>
      <c r="AN89" s="0" t="s">
        <v>136</v>
      </c>
      <c r="AO89" s="0" t="s">
        <v>125</v>
      </c>
      <c r="AQ89" s="0" t="s">
        <v>137</v>
      </c>
      <c r="AR89" s="0" t="s">
        <v>125</v>
      </c>
      <c r="AT89" s="0" t="s">
        <v>168</v>
      </c>
      <c r="AU89" s="0" t="s">
        <v>125</v>
      </c>
      <c r="AW89" s="0" t="s">
        <v>158</v>
      </c>
      <c r="AX89" s="0" t="s">
        <v>125</v>
      </c>
      <c r="AZ89" s="0" t="s">
        <v>140</v>
      </c>
      <c r="BA89" s="0" t="s">
        <v>125</v>
      </c>
      <c r="BC89" s="0" t="s">
        <v>137</v>
      </c>
      <c r="BD89" s="0" t="s">
        <v>125</v>
      </c>
      <c r="BF89" s="0" t="s">
        <v>137</v>
      </c>
      <c r="BG89" s="0" t="s">
        <v>125</v>
      </c>
      <c r="BI89" s="0" t="s">
        <v>159</v>
      </c>
      <c r="BJ89" s="0" t="s">
        <v>125</v>
      </c>
      <c r="BL89" s="0" t="s">
        <v>179</v>
      </c>
      <c r="BM89" s="0" t="s">
        <v>125</v>
      </c>
      <c r="BO89" s="0" t="s">
        <v>159</v>
      </c>
      <c r="BP89" s="0" t="s">
        <v>125</v>
      </c>
      <c r="BR89" s="0" t="s">
        <v>180</v>
      </c>
      <c r="BS89" s="0" t="s">
        <v>125</v>
      </c>
      <c r="BU89" s="0" t="s">
        <v>143</v>
      </c>
      <c r="BV89" s="0" t="s">
        <v>125</v>
      </c>
      <c r="BX89" s="0" t="s">
        <v>180</v>
      </c>
      <c r="BY89" s="0" t="s">
        <v>125</v>
      </c>
      <c r="CA89" s="0" t="s">
        <v>170</v>
      </c>
      <c r="CB89" s="0" t="s">
        <v>125</v>
      </c>
      <c r="CD89" s="0" t="s">
        <v>171</v>
      </c>
      <c r="CE89" s="0" t="s">
        <v>125</v>
      </c>
      <c r="CG89" s="0" t="s">
        <v>140</v>
      </c>
      <c r="CH89" s="0" t="s">
        <v>125</v>
      </c>
      <c r="CJ89" s="0" t="s">
        <v>440</v>
      </c>
      <c r="CK89" s="0" t="s">
        <v>125</v>
      </c>
    </row>
    <row r="90" customFormat="false" ht="20.1" hidden="false" customHeight="true" outlineLevel="0" collapsed="false">
      <c r="A90" s="0" t="s">
        <v>441</v>
      </c>
      <c r="B90" s="0" t="s">
        <v>442</v>
      </c>
      <c r="C90" s="0" t="s">
        <v>123</v>
      </c>
      <c r="D90" s="0" t="s">
        <v>150</v>
      </c>
      <c r="E90" s="0" t="s">
        <v>125</v>
      </c>
      <c r="G90" s="0" t="s">
        <v>151</v>
      </c>
      <c r="H90" s="0" t="s">
        <v>125</v>
      </c>
      <c r="J90" s="0" t="s">
        <v>127</v>
      </c>
      <c r="K90" s="0" t="s">
        <v>125</v>
      </c>
      <c r="M90" s="0" t="n">
        <v>21</v>
      </c>
      <c r="N90" s="0" t="s">
        <v>125</v>
      </c>
      <c r="P90" s="0" t="s">
        <v>128</v>
      </c>
      <c r="Q90" s="0" t="s">
        <v>125</v>
      </c>
      <c r="S90" s="0" t="s">
        <v>191</v>
      </c>
      <c r="T90" s="0" t="s">
        <v>125</v>
      </c>
      <c r="V90" s="0" t="s">
        <v>130</v>
      </c>
      <c r="W90" s="0" t="s">
        <v>125</v>
      </c>
      <c r="Y90" s="0" t="s">
        <v>208</v>
      </c>
      <c r="Z90" s="0" t="s">
        <v>125</v>
      </c>
      <c r="AB90" s="0" t="s">
        <v>132</v>
      </c>
      <c r="AC90" s="0" t="s">
        <v>125</v>
      </c>
      <c r="AE90" s="0" t="s">
        <v>133</v>
      </c>
      <c r="AF90" s="0" t="s">
        <v>125</v>
      </c>
      <c r="AH90" s="0" t="s">
        <v>134</v>
      </c>
      <c r="AI90" s="0" t="s">
        <v>125</v>
      </c>
      <c r="AK90" s="0" t="s">
        <v>184</v>
      </c>
      <c r="AL90" s="0" t="s">
        <v>125</v>
      </c>
      <c r="AN90" s="0" t="s">
        <v>177</v>
      </c>
      <c r="AO90" s="0" t="s">
        <v>125</v>
      </c>
      <c r="AQ90" s="0" t="s">
        <v>137</v>
      </c>
      <c r="AR90" s="0" t="s">
        <v>125</v>
      </c>
      <c r="AT90" s="0" t="s">
        <v>168</v>
      </c>
      <c r="AU90" s="0" t="s">
        <v>125</v>
      </c>
      <c r="AW90" s="0" t="s">
        <v>178</v>
      </c>
      <c r="AX90" s="0" t="s">
        <v>125</v>
      </c>
      <c r="AZ90" s="0" t="s">
        <v>146</v>
      </c>
      <c r="BA90" s="0" t="s">
        <v>125</v>
      </c>
      <c r="BC90" s="0" t="s">
        <v>137</v>
      </c>
      <c r="BD90" s="0" t="s">
        <v>125</v>
      </c>
      <c r="BF90" s="0" t="s">
        <v>137</v>
      </c>
      <c r="BG90" s="0" t="s">
        <v>125</v>
      </c>
      <c r="BI90" s="0" t="s">
        <v>156</v>
      </c>
      <c r="BJ90" s="0" t="s">
        <v>125</v>
      </c>
      <c r="BL90" s="0" t="s">
        <v>142</v>
      </c>
      <c r="BM90" s="0" t="s">
        <v>125</v>
      </c>
      <c r="BO90" s="0" t="s">
        <v>156</v>
      </c>
      <c r="BP90" s="0" t="s">
        <v>125</v>
      </c>
      <c r="BR90" s="0" t="s">
        <v>146</v>
      </c>
      <c r="BS90" s="0" t="s">
        <v>125</v>
      </c>
      <c r="BU90" s="0" t="s">
        <v>143</v>
      </c>
      <c r="BV90" s="0" t="s">
        <v>125</v>
      </c>
      <c r="BX90" s="0" t="s">
        <v>140</v>
      </c>
      <c r="BY90" s="0" t="s">
        <v>125</v>
      </c>
      <c r="CA90" s="0" t="s">
        <v>143</v>
      </c>
      <c r="CB90" s="0" t="s">
        <v>125</v>
      </c>
      <c r="CD90" s="0" t="s">
        <v>145</v>
      </c>
      <c r="CE90" s="0" t="s">
        <v>125</v>
      </c>
      <c r="CG90" s="0" t="s">
        <v>146</v>
      </c>
      <c r="CH90" s="0" t="s">
        <v>125</v>
      </c>
      <c r="CJ90" s="0" t="s">
        <v>443</v>
      </c>
      <c r="CK90" s="0" t="s">
        <v>125</v>
      </c>
    </row>
    <row r="91" customFormat="false" ht="20.1" hidden="false" customHeight="true" outlineLevel="0" collapsed="false">
      <c r="A91" s="0" t="s">
        <v>444</v>
      </c>
      <c r="B91" s="0" t="s">
        <v>445</v>
      </c>
      <c r="C91" s="0" t="s">
        <v>123</v>
      </c>
      <c r="D91" s="0" t="s">
        <v>226</v>
      </c>
      <c r="E91" s="0" t="s">
        <v>125</v>
      </c>
      <c r="G91" s="0" t="s">
        <v>151</v>
      </c>
      <c r="H91" s="0" t="s">
        <v>125</v>
      </c>
      <c r="J91" s="0" t="s">
        <v>127</v>
      </c>
      <c r="K91" s="0" t="s">
        <v>125</v>
      </c>
      <c r="M91" s="0" t="n">
        <v>22</v>
      </c>
      <c r="N91" s="0" t="s">
        <v>125</v>
      </c>
      <c r="P91" s="0" t="s">
        <v>128</v>
      </c>
      <c r="Q91" s="0" t="s">
        <v>125</v>
      </c>
      <c r="S91" s="0" t="s">
        <v>129</v>
      </c>
      <c r="T91" s="0" t="s">
        <v>125</v>
      </c>
      <c r="V91" s="0" t="s">
        <v>130</v>
      </c>
      <c r="W91" s="0" t="s">
        <v>125</v>
      </c>
      <c r="Y91" s="0" t="s">
        <v>152</v>
      </c>
      <c r="Z91" s="0" t="s">
        <v>125</v>
      </c>
      <c r="AB91" s="0" t="s">
        <v>153</v>
      </c>
      <c r="AC91" s="0" t="s">
        <v>125</v>
      </c>
      <c r="AE91" s="0" t="s">
        <v>133</v>
      </c>
      <c r="AF91" s="0" t="s">
        <v>125</v>
      </c>
      <c r="AH91" s="0" t="s">
        <v>134</v>
      </c>
      <c r="AI91" s="0" t="s">
        <v>125</v>
      </c>
      <c r="AK91" s="0" t="s">
        <v>184</v>
      </c>
      <c r="AL91" s="0" t="s">
        <v>125</v>
      </c>
      <c r="AN91" s="0" t="s">
        <v>136</v>
      </c>
      <c r="AO91" s="0" t="s">
        <v>125</v>
      </c>
      <c r="AQ91" s="0" t="s">
        <v>137</v>
      </c>
      <c r="AR91" s="0" t="s">
        <v>125</v>
      </c>
      <c r="AT91" s="0" t="s">
        <v>157</v>
      </c>
      <c r="AU91" s="0" t="s">
        <v>125</v>
      </c>
      <c r="AW91" s="0" t="s">
        <v>178</v>
      </c>
      <c r="AX91" s="0" t="s">
        <v>125</v>
      </c>
      <c r="AZ91" s="0" t="s">
        <v>140</v>
      </c>
      <c r="BA91" s="0" t="s">
        <v>125</v>
      </c>
      <c r="BC91" s="0" t="s">
        <v>231</v>
      </c>
      <c r="BD91" s="0" t="s">
        <v>125</v>
      </c>
      <c r="BF91" s="0" t="s">
        <v>156</v>
      </c>
      <c r="BG91" s="0" t="s">
        <v>125</v>
      </c>
      <c r="BI91" s="0" t="s">
        <v>137</v>
      </c>
      <c r="BJ91" s="0" t="s">
        <v>125</v>
      </c>
      <c r="BL91" s="0" t="s">
        <v>142</v>
      </c>
      <c r="BM91" s="0" t="s">
        <v>125</v>
      </c>
      <c r="BO91" s="0" t="s">
        <v>159</v>
      </c>
      <c r="BP91" s="0" t="s">
        <v>125</v>
      </c>
      <c r="BR91" s="0" t="s">
        <v>140</v>
      </c>
      <c r="BS91" s="0" t="s">
        <v>125</v>
      </c>
      <c r="BU91" s="0" t="s">
        <v>144</v>
      </c>
      <c r="BV91" s="0" t="s">
        <v>125</v>
      </c>
      <c r="BX91" s="0" t="s">
        <v>140</v>
      </c>
      <c r="BY91" s="0" t="s">
        <v>125</v>
      </c>
      <c r="CA91" s="0" t="s">
        <v>143</v>
      </c>
      <c r="CB91" s="0" t="s">
        <v>125</v>
      </c>
      <c r="CD91" s="0" t="s">
        <v>171</v>
      </c>
      <c r="CE91" s="0" t="s">
        <v>125</v>
      </c>
      <c r="CG91" s="0" t="s">
        <v>140</v>
      </c>
      <c r="CH91" s="0" t="s">
        <v>125</v>
      </c>
      <c r="CJ91" s="0" t="s">
        <v>446</v>
      </c>
      <c r="CK91" s="0" t="s">
        <v>125</v>
      </c>
    </row>
    <row r="92" customFormat="false" ht="20.1" hidden="false" customHeight="true" outlineLevel="0" collapsed="false">
      <c r="A92" s="0" t="s">
        <v>447</v>
      </c>
      <c r="B92" s="0" t="s">
        <v>448</v>
      </c>
      <c r="C92" s="0" t="s">
        <v>123</v>
      </c>
      <c r="D92" s="0" t="s">
        <v>150</v>
      </c>
      <c r="E92" s="0" t="s">
        <v>125</v>
      </c>
      <c r="G92" s="0" t="s">
        <v>151</v>
      </c>
      <c r="H92" s="0" t="s">
        <v>125</v>
      </c>
      <c r="J92" s="0" t="s">
        <v>127</v>
      </c>
      <c r="K92" s="0" t="s">
        <v>125</v>
      </c>
      <c r="M92" s="0" t="n">
        <v>22</v>
      </c>
      <c r="N92" s="0" t="s">
        <v>125</v>
      </c>
      <c r="P92" s="0" t="s">
        <v>128</v>
      </c>
      <c r="Q92" s="0" t="s">
        <v>125</v>
      </c>
      <c r="S92" s="0" t="s">
        <v>129</v>
      </c>
      <c r="T92" s="0" t="s">
        <v>125</v>
      </c>
      <c r="V92" s="0" t="s">
        <v>130</v>
      </c>
      <c r="W92" s="0" t="s">
        <v>125</v>
      </c>
      <c r="Y92" s="0" t="s">
        <v>208</v>
      </c>
      <c r="Z92" s="0" t="s">
        <v>125</v>
      </c>
      <c r="AB92" s="0" t="s">
        <v>176</v>
      </c>
      <c r="AC92" s="0" t="s">
        <v>125</v>
      </c>
      <c r="AE92" s="0" t="s">
        <v>165</v>
      </c>
      <c r="AF92" s="0" t="s">
        <v>125</v>
      </c>
      <c r="AH92" s="0" t="s">
        <v>166</v>
      </c>
      <c r="AI92" s="0" t="s">
        <v>125</v>
      </c>
      <c r="AK92" s="0" t="s">
        <v>167</v>
      </c>
      <c r="AL92" s="0" t="s">
        <v>125</v>
      </c>
      <c r="AN92" s="0" t="s">
        <v>136</v>
      </c>
      <c r="AO92" s="0" t="s">
        <v>125</v>
      </c>
      <c r="AQ92" s="0" t="s">
        <v>137</v>
      </c>
      <c r="AR92" s="0" t="s">
        <v>125</v>
      </c>
      <c r="AT92" s="0" t="s">
        <v>157</v>
      </c>
      <c r="AU92" s="0" t="s">
        <v>125</v>
      </c>
      <c r="AW92" s="0" t="s">
        <v>178</v>
      </c>
      <c r="AX92" s="0" t="s">
        <v>125</v>
      </c>
      <c r="AZ92" s="0" t="s">
        <v>140</v>
      </c>
      <c r="BA92" s="0" t="s">
        <v>125</v>
      </c>
      <c r="BC92" s="0" t="s">
        <v>137</v>
      </c>
      <c r="BD92" s="0" t="s">
        <v>125</v>
      </c>
      <c r="BF92" s="0" t="s">
        <v>137</v>
      </c>
      <c r="BG92" s="0" t="s">
        <v>125</v>
      </c>
      <c r="BI92" s="0" t="s">
        <v>137</v>
      </c>
      <c r="BJ92" s="0" t="s">
        <v>125</v>
      </c>
      <c r="BL92" s="0" t="s">
        <v>142</v>
      </c>
      <c r="BM92" s="0" t="s">
        <v>125</v>
      </c>
      <c r="BO92" s="0" t="s">
        <v>137</v>
      </c>
      <c r="BP92" s="0" t="s">
        <v>125</v>
      </c>
      <c r="BR92" s="0" t="s">
        <v>140</v>
      </c>
      <c r="BS92" s="0" t="s">
        <v>125</v>
      </c>
      <c r="BU92" s="0" t="s">
        <v>143</v>
      </c>
      <c r="BV92" s="0" t="s">
        <v>125</v>
      </c>
      <c r="BX92" s="0" t="s">
        <v>140</v>
      </c>
      <c r="BY92" s="0" t="s">
        <v>125</v>
      </c>
      <c r="CA92" s="0" t="s">
        <v>143</v>
      </c>
      <c r="CB92" s="0" t="s">
        <v>125</v>
      </c>
      <c r="CD92" s="0" t="s">
        <v>171</v>
      </c>
      <c r="CE92" s="0" t="s">
        <v>125</v>
      </c>
      <c r="CG92" s="0" t="s">
        <v>181</v>
      </c>
      <c r="CH92" s="0" t="s">
        <v>125</v>
      </c>
      <c r="CJ92" s="0" t="s">
        <v>161</v>
      </c>
      <c r="CK92" s="0" t="s">
        <v>125</v>
      </c>
    </row>
    <row r="93" customFormat="false" ht="20.1" hidden="false" customHeight="true" outlineLevel="0" collapsed="false">
      <c r="A93" s="0" t="s">
        <v>449</v>
      </c>
      <c r="B93" s="0" t="s">
        <v>450</v>
      </c>
      <c r="C93" s="0" t="s">
        <v>123</v>
      </c>
      <c r="D93" s="0" t="s">
        <v>150</v>
      </c>
      <c r="E93" s="0" t="s">
        <v>125</v>
      </c>
      <c r="G93" s="0" t="s">
        <v>151</v>
      </c>
      <c r="H93" s="0" t="s">
        <v>125</v>
      </c>
      <c r="J93" s="0" t="s">
        <v>127</v>
      </c>
      <c r="K93" s="0" t="s">
        <v>125</v>
      </c>
      <c r="M93" s="0" t="n">
        <v>23</v>
      </c>
      <c r="N93" s="0" t="s">
        <v>125</v>
      </c>
      <c r="P93" s="0" t="s">
        <v>128</v>
      </c>
      <c r="Q93" s="0" t="s">
        <v>125</v>
      </c>
      <c r="S93" s="0" t="s">
        <v>191</v>
      </c>
      <c r="T93" s="0" t="s">
        <v>125</v>
      </c>
      <c r="V93" s="0" t="s">
        <v>130</v>
      </c>
      <c r="W93" s="0" t="s">
        <v>125</v>
      </c>
      <c r="Y93" s="0" t="s">
        <v>208</v>
      </c>
      <c r="Z93" s="0" t="s">
        <v>125</v>
      </c>
      <c r="AB93" s="0" t="s">
        <v>176</v>
      </c>
      <c r="AC93" s="0" t="s">
        <v>125</v>
      </c>
      <c r="AE93" s="0" t="s">
        <v>165</v>
      </c>
      <c r="AF93" s="0" t="s">
        <v>125</v>
      </c>
      <c r="AH93" s="0" t="s">
        <v>166</v>
      </c>
      <c r="AI93" s="0" t="s">
        <v>125</v>
      </c>
      <c r="AK93" s="0" t="s">
        <v>167</v>
      </c>
      <c r="AL93" s="0" t="s">
        <v>125</v>
      </c>
      <c r="AN93" s="0" t="s">
        <v>177</v>
      </c>
      <c r="AO93" s="0" t="s">
        <v>125</v>
      </c>
      <c r="AQ93" s="0" t="s">
        <v>159</v>
      </c>
      <c r="AR93" s="0" t="s">
        <v>125</v>
      </c>
      <c r="AT93" s="0" t="s">
        <v>138</v>
      </c>
      <c r="AU93" s="0" t="s">
        <v>125</v>
      </c>
      <c r="AW93" s="0" t="s">
        <v>158</v>
      </c>
      <c r="AX93" s="0" t="s">
        <v>125</v>
      </c>
      <c r="AZ93" s="0" t="s">
        <v>180</v>
      </c>
      <c r="BA93" s="0" t="s">
        <v>125</v>
      </c>
      <c r="BC93" s="0" t="s">
        <v>159</v>
      </c>
      <c r="BD93" s="0" t="s">
        <v>125</v>
      </c>
      <c r="BF93" s="0" t="s">
        <v>159</v>
      </c>
      <c r="BG93" s="0" t="s">
        <v>125</v>
      </c>
      <c r="BI93" s="0" t="s">
        <v>159</v>
      </c>
      <c r="BJ93" s="0" t="s">
        <v>125</v>
      </c>
      <c r="BL93" s="0" t="s">
        <v>179</v>
      </c>
      <c r="BM93" s="0" t="s">
        <v>125</v>
      </c>
      <c r="BO93" s="0" t="s">
        <v>159</v>
      </c>
      <c r="BP93" s="0" t="s">
        <v>125</v>
      </c>
      <c r="BR93" s="0" t="s">
        <v>180</v>
      </c>
      <c r="BS93" s="0" t="s">
        <v>125</v>
      </c>
      <c r="BU93" s="0" t="s">
        <v>170</v>
      </c>
      <c r="BV93" s="0" t="s">
        <v>125</v>
      </c>
      <c r="BX93" s="0" t="s">
        <v>180</v>
      </c>
      <c r="BY93" s="0" t="s">
        <v>125</v>
      </c>
      <c r="CA93" s="0" t="s">
        <v>170</v>
      </c>
      <c r="CB93" s="0" t="s">
        <v>125</v>
      </c>
      <c r="CD93" s="0" t="s">
        <v>171</v>
      </c>
      <c r="CE93" s="0" t="s">
        <v>125</v>
      </c>
      <c r="CG93" s="0" t="s">
        <v>181</v>
      </c>
      <c r="CH93" s="0" t="s">
        <v>125</v>
      </c>
      <c r="CJ93" s="25" t="s">
        <v>451</v>
      </c>
      <c r="CK93" s="0" t="s">
        <v>125</v>
      </c>
    </row>
    <row r="94" customFormat="false" ht="20.1" hidden="false" customHeight="true" outlineLevel="0" collapsed="false">
      <c r="A94" s="0" t="s">
        <v>452</v>
      </c>
      <c r="B94" s="0" t="s">
        <v>453</v>
      </c>
      <c r="C94" s="0" t="s">
        <v>123</v>
      </c>
      <c r="D94" s="0" t="s">
        <v>226</v>
      </c>
      <c r="E94" s="0" t="s">
        <v>125</v>
      </c>
      <c r="G94" s="0" t="s">
        <v>126</v>
      </c>
      <c r="H94" s="0" t="s">
        <v>125</v>
      </c>
      <c r="J94" s="0" t="s">
        <v>127</v>
      </c>
      <c r="K94" s="0" t="s">
        <v>125</v>
      </c>
      <c r="M94" s="0" t="n">
        <v>21</v>
      </c>
      <c r="N94" s="0" t="s">
        <v>125</v>
      </c>
      <c r="P94" s="0" t="s">
        <v>128</v>
      </c>
      <c r="Q94" s="0" t="s">
        <v>125</v>
      </c>
      <c r="S94" s="0" t="s">
        <v>129</v>
      </c>
      <c r="T94" s="0" t="s">
        <v>125</v>
      </c>
      <c r="V94" s="0" t="s">
        <v>130</v>
      </c>
      <c r="W94" s="0" t="s">
        <v>125</v>
      </c>
      <c r="Y94" s="0" t="s">
        <v>454</v>
      </c>
      <c r="Z94" s="0" t="s">
        <v>125</v>
      </c>
      <c r="AB94" s="0" t="s">
        <v>176</v>
      </c>
      <c r="AC94" s="0" t="s">
        <v>125</v>
      </c>
      <c r="AE94" s="0" t="s">
        <v>133</v>
      </c>
      <c r="AF94" s="0" t="s">
        <v>125</v>
      </c>
      <c r="AH94" s="0" t="s">
        <v>166</v>
      </c>
      <c r="AI94" s="0" t="s">
        <v>125</v>
      </c>
      <c r="AK94" s="0" t="s">
        <v>184</v>
      </c>
      <c r="AL94" s="0" t="s">
        <v>125</v>
      </c>
      <c r="AN94" s="0" t="s">
        <v>136</v>
      </c>
      <c r="AO94" s="0" t="s">
        <v>125</v>
      </c>
      <c r="AQ94" s="0" t="s">
        <v>137</v>
      </c>
      <c r="AR94" s="0" t="s">
        <v>125</v>
      </c>
      <c r="AT94" s="0" t="s">
        <v>138</v>
      </c>
      <c r="AU94" s="0" t="s">
        <v>125</v>
      </c>
      <c r="AW94" s="0" t="s">
        <v>178</v>
      </c>
      <c r="AX94" s="0" t="s">
        <v>125</v>
      </c>
      <c r="AZ94" s="0" t="s">
        <v>140</v>
      </c>
      <c r="BA94" s="0" t="s">
        <v>125</v>
      </c>
      <c r="BC94" s="0" t="s">
        <v>137</v>
      </c>
      <c r="BD94" s="0" t="s">
        <v>125</v>
      </c>
      <c r="BF94" s="0" t="s">
        <v>159</v>
      </c>
      <c r="BG94" s="0" t="s">
        <v>125</v>
      </c>
      <c r="BI94" s="0" t="s">
        <v>159</v>
      </c>
      <c r="BJ94" s="0" t="s">
        <v>125</v>
      </c>
      <c r="BL94" s="0" t="s">
        <v>142</v>
      </c>
      <c r="BM94" s="0" t="s">
        <v>125</v>
      </c>
      <c r="BO94" s="0" t="s">
        <v>137</v>
      </c>
      <c r="BP94" s="0" t="s">
        <v>125</v>
      </c>
      <c r="BR94" s="0" t="s">
        <v>140</v>
      </c>
      <c r="BS94" s="0" t="s">
        <v>125</v>
      </c>
      <c r="BU94" s="0" t="s">
        <v>143</v>
      </c>
      <c r="BV94" s="0" t="s">
        <v>125</v>
      </c>
      <c r="BX94" s="0" t="s">
        <v>180</v>
      </c>
      <c r="BY94" s="0" t="s">
        <v>125</v>
      </c>
      <c r="CA94" s="0" t="s">
        <v>143</v>
      </c>
      <c r="CB94" s="0" t="s">
        <v>125</v>
      </c>
      <c r="CD94" s="0" t="s">
        <v>145</v>
      </c>
      <c r="CE94" s="0" t="s">
        <v>125</v>
      </c>
      <c r="CG94" s="0" t="s">
        <v>140</v>
      </c>
      <c r="CH94" s="0" t="s">
        <v>125</v>
      </c>
      <c r="CJ94" s="0" t="s">
        <v>307</v>
      </c>
      <c r="CK94" s="0" t="s">
        <v>125</v>
      </c>
    </row>
    <row r="95" customFormat="false" ht="20.1" hidden="false" customHeight="true" outlineLevel="0" collapsed="false">
      <c r="A95" s="0" t="s">
        <v>455</v>
      </c>
      <c r="B95" s="0" t="s">
        <v>456</v>
      </c>
      <c r="C95" s="0" t="s">
        <v>123</v>
      </c>
      <c r="D95" s="0" t="s">
        <v>164</v>
      </c>
      <c r="E95" s="0" t="s">
        <v>125</v>
      </c>
      <c r="G95" s="0" t="s">
        <v>126</v>
      </c>
      <c r="H95" s="0" t="s">
        <v>125</v>
      </c>
      <c r="J95" s="0" t="s">
        <v>127</v>
      </c>
      <c r="K95" s="0" t="s">
        <v>125</v>
      </c>
      <c r="M95" s="0" t="n">
        <v>21</v>
      </c>
      <c r="N95" s="0" t="s">
        <v>125</v>
      </c>
      <c r="P95" s="0" t="s">
        <v>128</v>
      </c>
      <c r="Q95" s="0" t="s">
        <v>125</v>
      </c>
      <c r="S95" s="0" t="s">
        <v>129</v>
      </c>
      <c r="T95" s="0" t="s">
        <v>125</v>
      </c>
      <c r="V95" s="0" t="s">
        <v>130</v>
      </c>
      <c r="W95" s="0" t="s">
        <v>125</v>
      </c>
      <c r="Y95" s="0" t="s">
        <v>152</v>
      </c>
      <c r="Z95" s="0" t="s">
        <v>125</v>
      </c>
      <c r="AB95" s="0" t="s">
        <v>176</v>
      </c>
      <c r="AC95" s="0" t="s">
        <v>125</v>
      </c>
      <c r="AE95" s="0" t="s">
        <v>165</v>
      </c>
      <c r="AF95" s="0" t="s">
        <v>125</v>
      </c>
      <c r="AH95" s="0" t="s">
        <v>166</v>
      </c>
      <c r="AI95" s="0" t="s">
        <v>125</v>
      </c>
      <c r="AK95" s="0" t="s">
        <v>167</v>
      </c>
      <c r="AL95" s="0" t="s">
        <v>125</v>
      </c>
      <c r="AN95" s="0" t="s">
        <v>177</v>
      </c>
      <c r="AO95" s="0" t="s">
        <v>125</v>
      </c>
      <c r="AQ95" s="0" t="s">
        <v>159</v>
      </c>
      <c r="AR95" s="0" t="s">
        <v>125</v>
      </c>
      <c r="AT95" s="0" t="s">
        <v>138</v>
      </c>
      <c r="AU95" s="0" t="s">
        <v>125</v>
      </c>
      <c r="AW95" s="0" t="s">
        <v>158</v>
      </c>
      <c r="AX95" s="0" t="s">
        <v>125</v>
      </c>
      <c r="AZ95" s="0" t="s">
        <v>180</v>
      </c>
      <c r="BA95" s="0" t="s">
        <v>125</v>
      </c>
      <c r="BC95" s="0" t="s">
        <v>159</v>
      </c>
      <c r="BD95" s="0" t="s">
        <v>125</v>
      </c>
      <c r="BF95" s="0" t="s">
        <v>159</v>
      </c>
      <c r="BG95" s="0" t="s">
        <v>125</v>
      </c>
      <c r="BI95" s="0" t="s">
        <v>159</v>
      </c>
      <c r="BJ95" s="0" t="s">
        <v>125</v>
      </c>
      <c r="BL95" s="0" t="s">
        <v>179</v>
      </c>
      <c r="BM95" s="0" t="s">
        <v>125</v>
      </c>
      <c r="BO95" s="0" t="s">
        <v>159</v>
      </c>
      <c r="BP95" s="0" t="s">
        <v>125</v>
      </c>
      <c r="BR95" s="0" t="s">
        <v>180</v>
      </c>
      <c r="BS95" s="0" t="s">
        <v>125</v>
      </c>
      <c r="BU95" s="0" t="s">
        <v>170</v>
      </c>
      <c r="BV95" s="0" t="s">
        <v>125</v>
      </c>
      <c r="BX95" s="0" t="s">
        <v>180</v>
      </c>
      <c r="BY95" s="0" t="s">
        <v>125</v>
      </c>
      <c r="CA95" s="0" t="s">
        <v>170</v>
      </c>
      <c r="CB95" s="0" t="s">
        <v>125</v>
      </c>
      <c r="CD95" s="0" t="s">
        <v>171</v>
      </c>
      <c r="CE95" s="0" t="s">
        <v>125</v>
      </c>
      <c r="CG95" s="0" t="s">
        <v>181</v>
      </c>
      <c r="CH95" s="0" t="s">
        <v>125</v>
      </c>
      <c r="CJ95" s="0" t="s">
        <v>301</v>
      </c>
      <c r="CK95" s="0" t="s">
        <v>125</v>
      </c>
    </row>
    <row r="96" customFormat="false" ht="20.1" hidden="false" customHeight="true" outlineLevel="0" collapsed="false">
      <c r="A96" s="0" t="s">
        <v>457</v>
      </c>
      <c r="B96" s="0" t="s">
        <v>458</v>
      </c>
      <c r="C96" s="0" t="s">
        <v>123</v>
      </c>
      <c r="D96" s="0" t="s">
        <v>150</v>
      </c>
      <c r="E96" s="0" t="s">
        <v>125</v>
      </c>
      <c r="G96" s="0" t="s">
        <v>151</v>
      </c>
      <c r="H96" s="0" t="s">
        <v>125</v>
      </c>
      <c r="J96" s="0" t="s">
        <v>127</v>
      </c>
      <c r="K96" s="0" t="s">
        <v>125</v>
      </c>
      <c r="M96" s="0" t="n">
        <v>21</v>
      </c>
      <c r="N96" s="0" t="s">
        <v>125</v>
      </c>
      <c r="P96" s="0" t="s">
        <v>128</v>
      </c>
      <c r="Q96" s="0" t="s">
        <v>125</v>
      </c>
      <c r="S96" s="0" t="s">
        <v>129</v>
      </c>
      <c r="T96" s="0" t="s">
        <v>125</v>
      </c>
      <c r="V96" s="0" t="s">
        <v>130</v>
      </c>
      <c r="W96" s="0" t="s">
        <v>125</v>
      </c>
      <c r="Y96" s="0" t="s">
        <v>131</v>
      </c>
      <c r="Z96" s="0" t="s">
        <v>125</v>
      </c>
      <c r="AB96" s="0" t="s">
        <v>176</v>
      </c>
      <c r="AC96" s="0" t="s">
        <v>125</v>
      </c>
      <c r="AE96" s="0" t="s">
        <v>165</v>
      </c>
      <c r="AF96" s="0" t="s">
        <v>125</v>
      </c>
      <c r="AH96" s="0" t="s">
        <v>166</v>
      </c>
      <c r="AI96" s="0" t="s">
        <v>125</v>
      </c>
      <c r="AK96" s="0" t="s">
        <v>167</v>
      </c>
      <c r="AL96" s="0" t="s">
        <v>125</v>
      </c>
      <c r="AN96" s="0" t="s">
        <v>177</v>
      </c>
      <c r="AO96" s="0" t="s">
        <v>125</v>
      </c>
      <c r="AQ96" s="0" t="s">
        <v>159</v>
      </c>
      <c r="AR96" s="0" t="s">
        <v>125</v>
      </c>
      <c r="AT96" s="0" t="s">
        <v>138</v>
      </c>
      <c r="AU96" s="0" t="s">
        <v>125</v>
      </c>
      <c r="AW96" s="0" t="s">
        <v>158</v>
      </c>
      <c r="AX96" s="0" t="s">
        <v>125</v>
      </c>
      <c r="AZ96" s="0" t="s">
        <v>180</v>
      </c>
      <c r="BA96" s="0" t="s">
        <v>125</v>
      </c>
      <c r="BC96" s="0" t="s">
        <v>159</v>
      </c>
      <c r="BD96" s="0" t="s">
        <v>125</v>
      </c>
      <c r="BF96" s="0" t="s">
        <v>159</v>
      </c>
      <c r="BG96" s="0" t="s">
        <v>125</v>
      </c>
      <c r="BI96" s="0" t="s">
        <v>159</v>
      </c>
      <c r="BJ96" s="0" t="s">
        <v>125</v>
      </c>
      <c r="BL96" s="0" t="s">
        <v>179</v>
      </c>
      <c r="BM96" s="0" t="s">
        <v>125</v>
      </c>
      <c r="BO96" s="0" t="s">
        <v>159</v>
      </c>
      <c r="BP96" s="0" t="s">
        <v>125</v>
      </c>
      <c r="BR96" s="0" t="s">
        <v>180</v>
      </c>
      <c r="BS96" s="0" t="s">
        <v>125</v>
      </c>
      <c r="BU96" s="0" t="s">
        <v>170</v>
      </c>
      <c r="BV96" s="0" t="s">
        <v>125</v>
      </c>
      <c r="BX96" s="0" t="s">
        <v>180</v>
      </c>
      <c r="BY96" s="0" t="s">
        <v>125</v>
      </c>
      <c r="CA96" s="0" t="s">
        <v>170</v>
      </c>
      <c r="CB96" s="0" t="s">
        <v>125</v>
      </c>
      <c r="CD96" s="0" t="s">
        <v>171</v>
      </c>
      <c r="CE96" s="0" t="s">
        <v>125</v>
      </c>
      <c r="CG96" s="0" t="s">
        <v>181</v>
      </c>
      <c r="CH96" s="0" t="s">
        <v>125</v>
      </c>
      <c r="CJ96" s="0" t="s">
        <v>301</v>
      </c>
      <c r="CK96" s="0" t="s">
        <v>125</v>
      </c>
    </row>
    <row r="97" customFormat="false" ht="20.1" hidden="false" customHeight="true" outlineLevel="0" collapsed="false">
      <c r="A97" s="0" t="s">
        <v>459</v>
      </c>
      <c r="B97" s="0" t="s">
        <v>460</v>
      </c>
      <c r="C97" s="0" t="s">
        <v>123</v>
      </c>
      <c r="D97" s="0" t="s">
        <v>150</v>
      </c>
      <c r="E97" s="0" t="s">
        <v>125</v>
      </c>
      <c r="G97" s="0" t="s">
        <v>151</v>
      </c>
      <c r="H97" s="0" t="s">
        <v>125</v>
      </c>
      <c r="J97" s="0" t="s">
        <v>127</v>
      </c>
      <c r="K97" s="0" t="s">
        <v>125</v>
      </c>
      <c r="M97" s="0" t="n">
        <v>22</v>
      </c>
      <c r="N97" s="0" t="s">
        <v>125</v>
      </c>
      <c r="P97" s="0" t="s">
        <v>128</v>
      </c>
      <c r="Q97" s="0" t="s">
        <v>125</v>
      </c>
      <c r="S97" s="0" t="s">
        <v>191</v>
      </c>
      <c r="T97" s="0" t="s">
        <v>125</v>
      </c>
      <c r="V97" s="0" t="s">
        <v>130</v>
      </c>
      <c r="W97" s="0" t="s">
        <v>125</v>
      </c>
      <c r="Y97" s="0" t="s">
        <v>152</v>
      </c>
      <c r="Z97" s="0" t="s">
        <v>125</v>
      </c>
      <c r="AB97" s="0" t="s">
        <v>132</v>
      </c>
      <c r="AC97" s="0" t="s">
        <v>125</v>
      </c>
      <c r="AE97" s="0" t="s">
        <v>133</v>
      </c>
      <c r="AF97" s="0" t="s">
        <v>125</v>
      </c>
      <c r="AH97" s="0" t="s">
        <v>166</v>
      </c>
      <c r="AI97" s="0" t="s">
        <v>125</v>
      </c>
      <c r="AK97" s="0" t="s">
        <v>167</v>
      </c>
      <c r="AL97" s="0" t="s">
        <v>125</v>
      </c>
      <c r="AN97" s="0" t="s">
        <v>177</v>
      </c>
      <c r="AO97" s="0" t="s">
        <v>125</v>
      </c>
      <c r="AQ97" s="0" t="s">
        <v>159</v>
      </c>
      <c r="AR97" s="0" t="s">
        <v>125</v>
      </c>
      <c r="AT97" s="0" t="s">
        <v>138</v>
      </c>
      <c r="AU97" s="0" t="s">
        <v>125</v>
      </c>
      <c r="AW97" s="0" t="s">
        <v>178</v>
      </c>
      <c r="AX97" s="0" t="s">
        <v>125</v>
      </c>
      <c r="AZ97" s="0" t="s">
        <v>180</v>
      </c>
      <c r="BA97" s="0" t="s">
        <v>125</v>
      </c>
      <c r="BC97" s="0" t="s">
        <v>159</v>
      </c>
      <c r="BD97" s="0" t="s">
        <v>125</v>
      </c>
      <c r="BF97" s="0" t="s">
        <v>159</v>
      </c>
      <c r="BG97" s="0" t="s">
        <v>125</v>
      </c>
      <c r="BI97" s="0" t="s">
        <v>159</v>
      </c>
      <c r="BJ97" s="0" t="s">
        <v>125</v>
      </c>
      <c r="BL97" s="0" t="s">
        <v>179</v>
      </c>
      <c r="BM97" s="0" t="s">
        <v>125</v>
      </c>
      <c r="BO97" s="0" t="s">
        <v>159</v>
      </c>
      <c r="BP97" s="0" t="s">
        <v>125</v>
      </c>
      <c r="BR97" s="0" t="s">
        <v>140</v>
      </c>
      <c r="BS97" s="0" t="s">
        <v>125</v>
      </c>
      <c r="BU97" s="0" t="s">
        <v>170</v>
      </c>
      <c r="BV97" s="0" t="s">
        <v>125</v>
      </c>
      <c r="BX97" s="0" t="s">
        <v>180</v>
      </c>
      <c r="BY97" s="0" t="s">
        <v>125</v>
      </c>
      <c r="CA97" s="0" t="s">
        <v>170</v>
      </c>
      <c r="CB97" s="0" t="s">
        <v>125</v>
      </c>
      <c r="CD97" s="0" t="s">
        <v>171</v>
      </c>
      <c r="CE97" s="0" t="s">
        <v>125</v>
      </c>
      <c r="CG97" s="0" t="s">
        <v>181</v>
      </c>
      <c r="CH97" s="0" t="s">
        <v>125</v>
      </c>
      <c r="CJ97" s="25" t="s">
        <v>461</v>
      </c>
      <c r="CK97" s="0" t="s">
        <v>125</v>
      </c>
    </row>
    <row r="98" customFormat="false" ht="20.1" hidden="false" customHeight="true" outlineLevel="0" collapsed="false">
      <c r="A98" s="0" t="s">
        <v>462</v>
      </c>
      <c r="B98" s="0" t="s">
        <v>463</v>
      </c>
      <c r="C98" s="0" t="s">
        <v>123</v>
      </c>
      <c r="D98" s="0" t="s">
        <v>212</v>
      </c>
      <c r="E98" s="0" t="s">
        <v>125</v>
      </c>
      <c r="G98" s="0" t="s">
        <v>175</v>
      </c>
      <c r="H98" s="0" t="s">
        <v>125</v>
      </c>
      <c r="J98" s="0" t="s">
        <v>127</v>
      </c>
      <c r="K98" s="0" t="s">
        <v>125</v>
      </c>
      <c r="M98" s="0" t="n">
        <v>20</v>
      </c>
      <c r="N98" s="0" t="s">
        <v>125</v>
      </c>
      <c r="P98" s="0" t="s">
        <v>128</v>
      </c>
      <c r="Q98" s="0" t="s">
        <v>125</v>
      </c>
      <c r="S98" s="0" t="s">
        <v>191</v>
      </c>
      <c r="T98" s="0" t="s">
        <v>125</v>
      </c>
      <c r="V98" s="0" t="s">
        <v>130</v>
      </c>
      <c r="W98" s="0" t="s">
        <v>125</v>
      </c>
      <c r="Y98" s="0" t="s">
        <v>152</v>
      </c>
      <c r="Z98" s="0" t="s">
        <v>125</v>
      </c>
      <c r="AB98" s="0" t="s">
        <v>176</v>
      </c>
      <c r="AC98" s="0" t="s">
        <v>125</v>
      </c>
      <c r="AE98" s="0" t="s">
        <v>133</v>
      </c>
      <c r="AF98" s="0" t="s">
        <v>125</v>
      </c>
      <c r="AH98" s="0" t="s">
        <v>166</v>
      </c>
      <c r="AI98" s="0" t="s">
        <v>125</v>
      </c>
      <c r="AK98" s="0" t="s">
        <v>184</v>
      </c>
      <c r="AL98" s="0" t="s">
        <v>125</v>
      </c>
      <c r="AN98" s="0" t="s">
        <v>136</v>
      </c>
      <c r="AO98" s="0" t="s">
        <v>125</v>
      </c>
      <c r="AQ98" s="0" t="s">
        <v>159</v>
      </c>
      <c r="AR98" s="0" t="s">
        <v>125</v>
      </c>
      <c r="AT98" s="0" t="s">
        <v>138</v>
      </c>
      <c r="AU98" s="0" t="s">
        <v>125</v>
      </c>
      <c r="AW98" s="0" t="s">
        <v>178</v>
      </c>
      <c r="AX98" s="0" t="s">
        <v>125</v>
      </c>
      <c r="AZ98" s="0" t="s">
        <v>180</v>
      </c>
      <c r="BA98" s="0" t="s">
        <v>125</v>
      </c>
      <c r="BC98" s="0" t="s">
        <v>159</v>
      </c>
      <c r="BD98" s="0" t="s">
        <v>125</v>
      </c>
      <c r="BF98" s="0" t="s">
        <v>137</v>
      </c>
      <c r="BG98" s="0" t="s">
        <v>125</v>
      </c>
      <c r="BI98" s="0" t="s">
        <v>137</v>
      </c>
      <c r="BJ98" s="0" t="s">
        <v>125</v>
      </c>
      <c r="BL98" s="0" t="s">
        <v>179</v>
      </c>
      <c r="BM98" s="0" t="s">
        <v>125</v>
      </c>
      <c r="BO98" s="0" t="s">
        <v>159</v>
      </c>
      <c r="BP98" s="0" t="s">
        <v>125</v>
      </c>
      <c r="BR98" s="0" t="s">
        <v>180</v>
      </c>
      <c r="BS98" s="0" t="s">
        <v>125</v>
      </c>
      <c r="BU98" s="0" t="s">
        <v>170</v>
      </c>
      <c r="BV98" s="0" t="s">
        <v>125</v>
      </c>
      <c r="BX98" s="0" t="s">
        <v>180</v>
      </c>
      <c r="BY98" s="0" t="s">
        <v>125</v>
      </c>
      <c r="CA98" s="0" t="s">
        <v>170</v>
      </c>
      <c r="CB98" s="0" t="s">
        <v>125</v>
      </c>
      <c r="CD98" s="0" t="s">
        <v>171</v>
      </c>
      <c r="CE98" s="0" t="s">
        <v>125</v>
      </c>
      <c r="CG98" s="0" t="s">
        <v>140</v>
      </c>
      <c r="CH98" s="0" t="s">
        <v>125</v>
      </c>
      <c r="CJ98" s="0" t="s">
        <v>464</v>
      </c>
      <c r="CK98" s="0" t="s">
        <v>125</v>
      </c>
    </row>
    <row r="99" customFormat="false" ht="20.1" hidden="false" customHeight="true" outlineLevel="0" collapsed="false">
      <c r="A99" s="0" t="s">
        <v>465</v>
      </c>
      <c r="B99" s="0" t="s">
        <v>466</v>
      </c>
      <c r="C99" s="0" t="s">
        <v>123</v>
      </c>
      <c r="D99" s="0" t="s">
        <v>150</v>
      </c>
      <c r="E99" s="0" t="s">
        <v>125</v>
      </c>
      <c r="G99" s="0" t="s">
        <v>175</v>
      </c>
      <c r="H99" s="0" t="s">
        <v>125</v>
      </c>
      <c r="J99" s="0" t="s">
        <v>127</v>
      </c>
      <c r="K99" s="0" t="s">
        <v>125</v>
      </c>
      <c r="M99" s="0" t="n">
        <v>18</v>
      </c>
      <c r="N99" s="0" t="s">
        <v>125</v>
      </c>
      <c r="P99" s="0" t="s">
        <v>128</v>
      </c>
      <c r="Q99" s="0" t="s">
        <v>125</v>
      </c>
      <c r="S99" s="0" t="s">
        <v>191</v>
      </c>
      <c r="T99" s="0" t="s">
        <v>125</v>
      </c>
      <c r="V99" s="0" t="s">
        <v>130</v>
      </c>
      <c r="W99" s="0" t="s">
        <v>125</v>
      </c>
      <c r="Y99" s="0" t="s">
        <v>152</v>
      </c>
      <c r="Z99" s="0" t="s">
        <v>125</v>
      </c>
      <c r="AB99" s="0" t="s">
        <v>176</v>
      </c>
      <c r="AC99" s="0" t="s">
        <v>125</v>
      </c>
      <c r="AE99" s="0" t="s">
        <v>133</v>
      </c>
      <c r="AF99" s="0" t="s">
        <v>125</v>
      </c>
      <c r="AH99" s="0" t="s">
        <v>134</v>
      </c>
      <c r="AI99" s="0" t="s">
        <v>125</v>
      </c>
      <c r="AK99" s="0" t="s">
        <v>184</v>
      </c>
      <c r="AL99" s="0" t="s">
        <v>125</v>
      </c>
      <c r="AN99" s="0" t="s">
        <v>136</v>
      </c>
      <c r="AO99" s="0" t="s">
        <v>125</v>
      </c>
      <c r="AQ99" s="0" t="s">
        <v>137</v>
      </c>
      <c r="AR99" s="0" t="s">
        <v>125</v>
      </c>
      <c r="AT99" s="0" t="s">
        <v>138</v>
      </c>
      <c r="AU99" s="0" t="s">
        <v>125</v>
      </c>
      <c r="AW99" s="0" t="s">
        <v>178</v>
      </c>
      <c r="AX99" s="0" t="s">
        <v>125</v>
      </c>
      <c r="AZ99" s="0" t="s">
        <v>140</v>
      </c>
      <c r="BA99" s="0" t="s">
        <v>125</v>
      </c>
      <c r="BC99" s="0" t="s">
        <v>137</v>
      </c>
      <c r="BD99" s="0" t="s">
        <v>125</v>
      </c>
      <c r="BF99" s="0" t="s">
        <v>231</v>
      </c>
      <c r="BG99" s="0" t="s">
        <v>125</v>
      </c>
      <c r="BI99" s="0" t="s">
        <v>137</v>
      </c>
      <c r="BJ99" s="0" t="s">
        <v>125</v>
      </c>
      <c r="BL99" s="0" t="s">
        <v>179</v>
      </c>
      <c r="BM99" s="0" t="s">
        <v>125</v>
      </c>
      <c r="BO99" s="0" t="s">
        <v>137</v>
      </c>
      <c r="BP99" s="0" t="s">
        <v>125</v>
      </c>
      <c r="BR99" s="0" t="s">
        <v>140</v>
      </c>
      <c r="BS99" s="0" t="s">
        <v>125</v>
      </c>
      <c r="BU99" s="0" t="s">
        <v>143</v>
      </c>
      <c r="BV99" s="0" t="s">
        <v>125</v>
      </c>
      <c r="BX99" s="0" t="s">
        <v>180</v>
      </c>
      <c r="BY99" s="0" t="s">
        <v>125</v>
      </c>
      <c r="CA99" s="0" t="s">
        <v>143</v>
      </c>
      <c r="CB99" s="0" t="s">
        <v>125</v>
      </c>
      <c r="CD99" s="0" t="s">
        <v>171</v>
      </c>
      <c r="CE99" s="0" t="s">
        <v>125</v>
      </c>
      <c r="CG99" s="0" t="s">
        <v>140</v>
      </c>
      <c r="CH99" s="0" t="s">
        <v>125</v>
      </c>
      <c r="CJ99" s="0" t="s">
        <v>467</v>
      </c>
      <c r="CK99" s="0" t="s">
        <v>125</v>
      </c>
    </row>
    <row r="100" customFormat="false" ht="20.1" hidden="false" customHeight="true" outlineLevel="0" collapsed="false">
      <c r="A100" s="0" t="s">
        <v>468</v>
      </c>
      <c r="B100" s="0" t="s">
        <v>469</v>
      </c>
      <c r="C100" s="0" t="s">
        <v>123</v>
      </c>
      <c r="D100" s="0" t="s">
        <v>150</v>
      </c>
      <c r="E100" s="0" t="s">
        <v>125</v>
      </c>
      <c r="G100" s="0" t="s">
        <v>151</v>
      </c>
      <c r="H100" s="0" t="s">
        <v>125</v>
      </c>
      <c r="J100" s="0" t="s">
        <v>127</v>
      </c>
      <c r="K100" s="0" t="s">
        <v>125</v>
      </c>
      <c r="M100" s="0" t="n">
        <v>22</v>
      </c>
      <c r="N100" s="0" t="s">
        <v>125</v>
      </c>
      <c r="P100" s="0" t="s">
        <v>128</v>
      </c>
      <c r="Q100" s="0" t="s">
        <v>125</v>
      </c>
      <c r="S100" s="0" t="s">
        <v>191</v>
      </c>
      <c r="T100" s="0" t="s">
        <v>125</v>
      </c>
      <c r="V100" s="0" t="s">
        <v>130</v>
      </c>
      <c r="W100" s="0" t="s">
        <v>125</v>
      </c>
      <c r="Y100" s="0" t="s">
        <v>131</v>
      </c>
      <c r="Z100" s="0" t="s">
        <v>125</v>
      </c>
      <c r="AB100" s="0" t="s">
        <v>176</v>
      </c>
      <c r="AC100" s="0" t="s">
        <v>125</v>
      </c>
      <c r="AE100" s="0" t="s">
        <v>133</v>
      </c>
      <c r="AF100" s="0" t="s">
        <v>125</v>
      </c>
      <c r="AH100" s="0" t="s">
        <v>134</v>
      </c>
      <c r="AI100" s="0" t="s">
        <v>125</v>
      </c>
      <c r="AK100" s="0" t="s">
        <v>135</v>
      </c>
      <c r="AL100" s="0" t="s">
        <v>125</v>
      </c>
      <c r="AN100" s="0" t="s">
        <v>246</v>
      </c>
      <c r="AO100" s="0" t="s">
        <v>125</v>
      </c>
      <c r="AQ100" s="0" t="s">
        <v>156</v>
      </c>
      <c r="AR100" s="0" t="s">
        <v>125</v>
      </c>
      <c r="AT100" s="0" t="s">
        <v>157</v>
      </c>
      <c r="AU100" s="0" t="s">
        <v>125</v>
      </c>
      <c r="AW100" s="0" t="s">
        <v>139</v>
      </c>
      <c r="AX100" s="0" t="s">
        <v>125</v>
      </c>
      <c r="AZ100" s="0" t="s">
        <v>146</v>
      </c>
      <c r="BA100" s="0" t="s">
        <v>125</v>
      </c>
      <c r="BC100" s="0" t="s">
        <v>137</v>
      </c>
      <c r="BD100" s="0" t="s">
        <v>125</v>
      </c>
      <c r="BF100" s="0" t="s">
        <v>231</v>
      </c>
      <c r="BG100" s="0" t="s">
        <v>125</v>
      </c>
      <c r="BI100" s="0" t="s">
        <v>137</v>
      </c>
      <c r="BJ100" s="0" t="s">
        <v>125</v>
      </c>
      <c r="BL100" s="0" t="s">
        <v>169</v>
      </c>
      <c r="BM100" s="0" t="s">
        <v>125</v>
      </c>
      <c r="BO100" s="0" t="s">
        <v>156</v>
      </c>
      <c r="BP100" s="0" t="s">
        <v>125</v>
      </c>
      <c r="BR100" s="0" t="s">
        <v>146</v>
      </c>
      <c r="BS100" s="0" t="s">
        <v>125</v>
      </c>
      <c r="BU100" s="0" t="s">
        <v>144</v>
      </c>
      <c r="BV100" s="0" t="s">
        <v>125</v>
      </c>
      <c r="BX100" s="0" t="s">
        <v>146</v>
      </c>
      <c r="BY100" s="0" t="s">
        <v>125</v>
      </c>
      <c r="CA100" s="0" t="s">
        <v>143</v>
      </c>
      <c r="CB100" s="0" t="s">
        <v>125</v>
      </c>
      <c r="CD100" s="0" t="s">
        <v>145</v>
      </c>
      <c r="CE100" s="0" t="s">
        <v>125</v>
      </c>
      <c r="CG100" s="0" t="s">
        <v>140</v>
      </c>
      <c r="CH100" s="0" t="s">
        <v>125</v>
      </c>
      <c r="CJ100" s="0" t="s">
        <v>161</v>
      </c>
      <c r="CK100" s="0" t="s">
        <v>125</v>
      </c>
    </row>
    <row r="101" customFormat="false" ht="20.1" hidden="false" customHeight="true" outlineLevel="0" collapsed="false">
      <c r="A101" s="0" t="s">
        <v>470</v>
      </c>
      <c r="B101" s="0" t="s">
        <v>471</v>
      </c>
      <c r="C101" s="0" t="s">
        <v>123</v>
      </c>
      <c r="D101" s="0" t="s">
        <v>226</v>
      </c>
      <c r="E101" s="0" t="s">
        <v>125</v>
      </c>
      <c r="G101" s="0" t="s">
        <v>151</v>
      </c>
      <c r="H101" s="0" t="s">
        <v>125</v>
      </c>
      <c r="J101" s="0" t="s">
        <v>127</v>
      </c>
      <c r="K101" s="0" t="s">
        <v>125</v>
      </c>
      <c r="M101" s="0" t="n">
        <v>23</v>
      </c>
      <c r="N101" s="0" t="s">
        <v>125</v>
      </c>
      <c r="P101" s="0" t="s">
        <v>128</v>
      </c>
      <c r="Q101" s="0" t="s">
        <v>125</v>
      </c>
      <c r="S101" s="0" t="s">
        <v>129</v>
      </c>
      <c r="T101" s="0" t="s">
        <v>125</v>
      </c>
      <c r="V101" s="0" t="s">
        <v>130</v>
      </c>
      <c r="W101" s="0" t="s">
        <v>125</v>
      </c>
      <c r="Y101" s="0" t="s">
        <v>152</v>
      </c>
      <c r="Z101" s="0" t="s">
        <v>125</v>
      </c>
      <c r="AB101" s="0" t="s">
        <v>176</v>
      </c>
      <c r="AC101" s="0" t="s">
        <v>125</v>
      </c>
      <c r="AE101" s="0" t="s">
        <v>165</v>
      </c>
      <c r="AF101" s="0" t="s">
        <v>125</v>
      </c>
      <c r="AH101" s="0" t="s">
        <v>166</v>
      </c>
      <c r="AI101" s="0" t="s">
        <v>125</v>
      </c>
      <c r="AK101" s="0" t="s">
        <v>167</v>
      </c>
      <c r="AL101" s="0" t="s">
        <v>125</v>
      </c>
      <c r="AN101" s="0" t="s">
        <v>177</v>
      </c>
      <c r="AO101" s="0" t="s">
        <v>125</v>
      </c>
      <c r="AQ101" s="0" t="s">
        <v>159</v>
      </c>
      <c r="AR101" s="0" t="s">
        <v>125</v>
      </c>
      <c r="AT101" s="0" t="s">
        <v>168</v>
      </c>
      <c r="AU101" s="0" t="s">
        <v>125</v>
      </c>
      <c r="AW101" s="0" t="s">
        <v>178</v>
      </c>
      <c r="AX101" s="0" t="s">
        <v>125</v>
      </c>
      <c r="AZ101" s="0" t="s">
        <v>140</v>
      </c>
      <c r="BA101" s="0" t="s">
        <v>125</v>
      </c>
      <c r="BC101" s="0" t="s">
        <v>159</v>
      </c>
      <c r="BD101" s="0" t="s">
        <v>125</v>
      </c>
      <c r="BF101" s="0" t="s">
        <v>137</v>
      </c>
      <c r="BG101" s="0" t="s">
        <v>125</v>
      </c>
      <c r="BI101" s="0" t="s">
        <v>159</v>
      </c>
      <c r="BJ101" s="0" t="s">
        <v>125</v>
      </c>
      <c r="BL101" s="0" t="s">
        <v>179</v>
      </c>
      <c r="BM101" s="0" t="s">
        <v>125</v>
      </c>
      <c r="BO101" s="0" t="s">
        <v>159</v>
      </c>
      <c r="BP101" s="0" t="s">
        <v>125</v>
      </c>
      <c r="BR101" s="0" t="s">
        <v>140</v>
      </c>
      <c r="BS101" s="0" t="s">
        <v>125</v>
      </c>
      <c r="BU101" s="0" t="s">
        <v>143</v>
      </c>
      <c r="BV101" s="0" t="s">
        <v>125</v>
      </c>
      <c r="BX101" s="0" t="s">
        <v>140</v>
      </c>
      <c r="BY101" s="0" t="s">
        <v>125</v>
      </c>
      <c r="CA101" s="0" t="s">
        <v>143</v>
      </c>
      <c r="CB101" s="0" t="s">
        <v>125</v>
      </c>
      <c r="CD101" s="0" t="s">
        <v>171</v>
      </c>
      <c r="CE101" s="0" t="s">
        <v>125</v>
      </c>
      <c r="CG101" s="0" t="s">
        <v>140</v>
      </c>
      <c r="CH101" s="0" t="s">
        <v>125</v>
      </c>
      <c r="CJ101" s="25" t="s">
        <v>472</v>
      </c>
      <c r="CK101" s="0" t="s">
        <v>125</v>
      </c>
    </row>
    <row r="102" customFormat="false" ht="20.1" hidden="false" customHeight="true" outlineLevel="0" collapsed="false">
      <c r="A102" s="0" t="s">
        <v>473</v>
      </c>
      <c r="B102" s="0" t="s">
        <v>474</v>
      </c>
      <c r="C102" s="0" t="s">
        <v>123</v>
      </c>
      <c r="D102" s="0" t="s">
        <v>226</v>
      </c>
      <c r="E102" s="0" t="s">
        <v>125</v>
      </c>
      <c r="G102" s="0" t="s">
        <v>126</v>
      </c>
      <c r="H102" s="0" t="s">
        <v>125</v>
      </c>
      <c r="J102" s="0" t="s">
        <v>127</v>
      </c>
      <c r="K102" s="0" t="s">
        <v>125</v>
      </c>
      <c r="M102" s="0" t="n">
        <v>20</v>
      </c>
      <c r="N102" s="0" t="s">
        <v>125</v>
      </c>
      <c r="P102" s="0" t="s">
        <v>128</v>
      </c>
      <c r="Q102" s="0" t="s">
        <v>125</v>
      </c>
      <c r="S102" s="0" t="s">
        <v>129</v>
      </c>
      <c r="T102" s="0" t="s">
        <v>125</v>
      </c>
      <c r="V102" s="0" t="s">
        <v>130</v>
      </c>
      <c r="W102" s="0" t="s">
        <v>125</v>
      </c>
      <c r="Y102" s="0" t="s">
        <v>152</v>
      </c>
      <c r="Z102" s="0" t="s">
        <v>125</v>
      </c>
      <c r="AB102" s="0" t="s">
        <v>153</v>
      </c>
      <c r="AC102" s="0" t="s">
        <v>125</v>
      </c>
      <c r="AE102" s="0" t="s">
        <v>133</v>
      </c>
      <c r="AF102" s="0" t="s">
        <v>125</v>
      </c>
      <c r="AH102" s="0" t="s">
        <v>134</v>
      </c>
      <c r="AI102" s="0" t="s">
        <v>125</v>
      </c>
      <c r="AK102" s="0" t="s">
        <v>135</v>
      </c>
      <c r="AL102" s="0" t="s">
        <v>125</v>
      </c>
      <c r="AN102" s="0" t="s">
        <v>136</v>
      </c>
      <c r="AO102" s="0" t="s">
        <v>125</v>
      </c>
      <c r="AQ102" s="0" t="s">
        <v>137</v>
      </c>
      <c r="AR102" s="0" t="s">
        <v>125</v>
      </c>
      <c r="AT102" s="0" t="s">
        <v>197</v>
      </c>
      <c r="AU102" s="0" t="s">
        <v>125</v>
      </c>
      <c r="AW102" s="0" t="s">
        <v>139</v>
      </c>
      <c r="AX102" s="0" t="s">
        <v>125</v>
      </c>
      <c r="AZ102" s="0" t="s">
        <v>233</v>
      </c>
      <c r="BA102" s="0" t="s">
        <v>125</v>
      </c>
      <c r="BC102" s="0" t="s">
        <v>141</v>
      </c>
      <c r="BD102" s="0" t="s">
        <v>125</v>
      </c>
      <c r="BF102" s="0" t="s">
        <v>159</v>
      </c>
      <c r="BG102" s="0" t="s">
        <v>125</v>
      </c>
      <c r="BI102" s="0" t="s">
        <v>137</v>
      </c>
      <c r="BJ102" s="0" t="s">
        <v>125</v>
      </c>
      <c r="BL102" s="0" t="s">
        <v>169</v>
      </c>
      <c r="BM102" s="0" t="s">
        <v>125</v>
      </c>
      <c r="BO102" s="0" t="s">
        <v>231</v>
      </c>
      <c r="BP102" s="0" t="s">
        <v>125</v>
      </c>
      <c r="BR102" s="0" t="s">
        <v>198</v>
      </c>
      <c r="BS102" s="0" t="s">
        <v>125</v>
      </c>
      <c r="BU102" s="0" t="s">
        <v>237</v>
      </c>
      <c r="BV102" s="0" t="s">
        <v>125</v>
      </c>
      <c r="BX102" s="0" t="s">
        <v>146</v>
      </c>
      <c r="BY102" s="0" t="s">
        <v>125</v>
      </c>
      <c r="CA102" s="0" t="s">
        <v>144</v>
      </c>
      <c r="CB102" s="0" t="s">
        <v>125</v>
      </c>
      <c r="CD102" s="0" t="s">
        <v>160</v>
      </c>
      <c r="CE102" s="0" t="s">
        <v>125</v>
      </c>
      <c r="CG102" s="0" t="s">
        <v>146</v>
      </c>
      <c r="CH102" s="0" t="s">
        <v>125</v>
      </c>
      <c r="CJ102" s="27" t="s">
        <v>475</v>
      </c>
      <c r="CK102" s="0" t="s">
        <v>125</v>
      </c>
    </row>
    <row r="103" customFormat="false" ht="20.1" hidden="false" customHeight="true" outlineLevel="0" collapsed="false">
      <c r="A103" s="0" t="s">
        <v>476</v>
      </c>
      <c r="B103" s="0" t="s">
        <v>477</v>
      </c>
      <c r="C103" s="0" t="s">
        <v>123</v>
      </c>
      <c r="D103" s="0" t="s">
        <v>150</v>
      </c>
      <c r="E103" s="0" t="s">
        <v>125</v>
      </c>
      <c r="G103" s="0" t="s">
        <v>151</v>
      </c>
      <c r="H103" s="0" t="s">
        <v>125</v>
      </c>
      <c r="J103" s="0" t="s">
        <v>127</v>
      </c>
      <c r="K103" s="0" t="s">
        <v>125</v>
      </c>
      <c r="M103" s="0" t="n">
        <v>22</v>
      </c>
      <c r="N103" s="0" t="s">
        <v>125</v>
      </c>
      <c r="P103" s="0" t="s">
        <v>128</v>
      </c>
      <c r="Q103" s="0" t="s">
        <v>125</v>
      </c>
      <c r="S103" s="0" t="s">
        <v>129</v>
      </c>
      <c r="T103" s="0" t="s">
        <v>125</v>
      </c>
      <c r="V103" s="0" t="s">
        <v>130</v>
      </c>
      <c r="W103" s="0" t="s">
        <v>125</v>
      </c>
      <c r="Y103" s="0" t="s">
        <v>131</v>
      </c>
      <c r="Z103" s="0" t="s">
        <v>125</v>
      </c>
      <c r="AB103" s="0" t="s">
        <v>132</v>
      </c>
      <c r="AC103" s="0" t="s">
        <v>125</v>
      </c>
      <c r="AE103" s="0" t="s">
        <v>133</v>
      </c>
      <c r="AF103" s="0" t="s">
        <v>125</v>
      </c>
      <c r="AH103" s="0" t="s">
        <v>134</v>
      </c>
      <c r="AI103" s="0" t="s">
        <v>125</v>
      </c>
      <c r="AK103" s="0" t="s">
        <v>135</v>
      </c>
      <c r="AL103" s="0" t="s">
        <v>125</v>
      </c>
      <c r="AN103" s="0" t="s">
        <v>136</v>
      </c>
      <c r="AO103" s="0" t="s">
        <v>125</v>
      </c>
      <c r="AQ103" s="0" t="s">
        <v>137</v>
      </c>
      <c r="AR103" s="0" t="s">
        <v>125</v>
      </c>
      <c r="AT103" s="0" t="s">
        <v>168</v>
      </c>
      <c r="AU103" s="0" t="s">
        <v>125</v>
      </c>
      <c r="AW103" s="0" t="s">
        <v>178</v>
      </c>
      <c r="AX103" s="0" t="s">
        <v>125</v>
      </c>
      <c r="AZ103" s="0" t="s">
        <v>140</v>
      </c>
      <c r="BA103" s="0" t="s">
        <v>125</v>
      </c>
      <c r="BC103" s="0" t="s">
        <v>137</v>
      </c>
      <c r="BD103" s="0" t="s">
        <v>125</v>
      </c>
      <c r="BF103" s="0" t="s">
        <v>137</v>
      </c>
      <c r="BG103" s="0" t="s">
        <v>125</v>
      </c>
      <c r="BI103" s="0" t="s">
        <v>137</v>
      </c>
      <c r="BJ103" s="0" t="s">
        <v>125</v>
      </c>
      <c r="BL103" s="0" t="s">
        <v>169</v>
      </c>
      <c r="BM103" s="0" t="s">
        <v>125</v>
      </c>
      <c r="BO103" s="0" t="s">
        <v>137</v>
      </c>
      <c r="BP103" s="0" t="s">
        <v>125</v>
      </c>
      <c r="BR103" s="0" t="s">
        <v>140</v>
      </c>
      <c r="BS103" s="0" t="s">
        <v>125</v>
      </c>
      <c r="BU103" s="0" t="s">
        <v>144</v>
      </c>
      <c r="BV103" s="0" t="s">
        <v>125</v>
      </c>
      <c r="BX103" s="0" t="s">
        <v>140</v>
      </c>
      <c r="BY103" s="0" t="s">
        <v>125</v>
      </c>
      <c r="CA103" s="0" t="s">
        <v>143</v>
      </c>
      <c r="CB103" s="0" t="s">
        <v>125</v>
      </c>
      <c r="CD103" s="0" t="s">
        <v>171</v>
      </c>
      <c r="CE103" s="0" t="s">
        <v>125</v>
      </c>
      <c r="CG103" s="0" t="s">
        <v>140</v>
      </c>
      <c r="CH103" s="0" t="s">
        <v>125</v>
      </c>
      <c r="CJ103" s="0" t="s">
        <v>478</v>
      </c>
      <c r="CK103" s="0" t="s">
        <v>125</v>
      </c>
    </row>
    <row r="104" customFormat="false" ht="20.1" hidden="false" customHeight="true" outlineLevel="0" collapsed="false">
      <c r="A104" s="0" t="s">
        <v>479</v>
      </c>
      <c r="B104" s="0" t="s">
        <v>480</v>
      </c>
      <c r="C104" s="0" t="s">
        <v>123</v>
      </c>
      <c r="D104" s="0" t="s">
        <v>150</v>
      </c>
      <c r="E104" s="0" t="s">
        <v>125</v>
      </c>
      <c r="G104" s="0" t="s">
        <v>126</v>
      </c>
      <c r="H104" s="0" t="s">
        <v>125</v>
      </c>
      <c r="J104" s="0" t="s">
        <v>127</v>
      </c>
      <c r="K104" s="0" t="s">
        <v>125</v>
      </c>
      <c r="M104" s="0" t="n">
        <v>21</v>
      </c>
      <c r="N104" s="0" t="s">
        <v>125</v>
      </c>
      <c r="P104" s="0" t="s">
        <v>128</v>
      </c>
      <c r="Q104" s="0" t="s">
        <v>125</v>
      </c>
      <c r="S104" s="0" t="s">
        <v>129</v>
      </c>
      <c r="T104" s="0" t="s">
        <v>125</v>
      </c>
      <c r="V104" s="0" t="s">
        <v>130</v>
      </c>
      <c r="W104" s="0" t="s">
        <v>125</v>
      </c>
      <c r="Y104" s="0" t="s">
        <v>208</v>
      </c>
      <c r="Z104" s="0" t="s">
        <v>125</v>
      </c>
      <c r="AB104" s="0" t="s">
        <v>176</v>
      </c>
      <c r="AC104" s="0" t="s">
        <v>125</v>
      </c>
      <c r="AE104" s="0" t="s">
        <v>165</v>
      </c>
      <c r="AF104" s="0" t="s">
        <v>125</v>
      </c>
      <c r="AH104" s="0" t="s">
        <v>166</v>
      </c>
      <c r="AI104" s="0" t="s">
        <v>125</v>
      </c>
      <c r="AK104" s="0" t="s">
        <v>167</v>
      </c>
      <c r="AL104" s="0" t="s">
        <v>125</v>
      </c>
      <c r="AN104" s="0" t="s">
        <v>177</v>
      </c>
      <c r="AO104" s="0" t="s">
        <v>125</v>
      </c>
      <c r="AQ104" s="0" t="s">
        <v>159</v>
      </c>
      <c r="AR104" s="0" t="s">
        <v>125</v>
      </c>
      <c r="AT104" s="0" t="s">
        <v>138</v>
      </c>
      <c r="AU104" s="0" t="s">
        <v>125</v>
      </c>
      <c r="AW104" s="0" t="s">
        <v>158</v>
      </c>
      <c r="AX104" s="0" t="s">
        <v>125</v>
      </c>
      <c r="AZ104" s="0" t="s">
        <v>180</v>
      </c>
      <c r="BA104" s="0" t="s">
        <v>125</v>
      </c>
      <c r="BC104" s="0" t="s">
        <v>159</v>
      </c>
      <c r="BD104" s="0" t="s">
        <v>125</v>
      </c>
      <c r="BF104" s="0" t="s">
        <v>159</v>
      </c>
      <c r="BG104" s="0" t="s">
        <v>125</v>
      </c>
      <c r="BI104" s="0" t="s">
        <v>159</v>
      </c>
      <c r="BJ104" s="0" t="s">
        <v>125</v>
      </c>
      <c r="BL104" s="0" t="s">
        <v>179</v>
      </c>
      <c r="BM104" s="0" t="s">
        <v>125</v>
      </c>
      <c r="BO104" s="0" t="s">
        <v>159</v>
      </c>
      <c r="BP104" s="0" t="s">
        <v>125</v>
      </c>
      <c r="BR104" s="0" t="s">
        <v>180</v>
      </c>
      <c r="BS104" s="0" t="s">
        <v>125</v>
      </c>
      <c r="BU104" s="0" t="s">
        <v>170</v>
      </c>
      <c r="BV104" s="0" t="s">
        <v>125</v>
      </c>
      <c r="BX104" s="0" t="s">
        <v>180</v>
      </c>
      <c r="BY104" s="0" t="s">
        <v>125</v>
      </c>
      <c r="CA104" s="0" t="s">
        <v>170</v>
      </c>
      <c r="CB104" s="0" t="s">
        <v>125</v>
      </c>
      <c r="CD104" s="0" t="s">
        <v>171</v>
      </c>
      <c r="CE104" s="0" t="s">
        <v>125</v>
      </c>
      <c r="CG104" s="0" t="s">
        <v>181</v>
      </c>
      <c r="CH104" s="0" t="s">
        <v>125</v>
      </c>
      <c r="CJ104" s="0" t="s">
        <v>481</v>
      </c>
      <c r="CK104" s="0" t="s">
        <v>125</v>
      </c>
    </row>
    <row r="105" customFormat="false" ht="20.1" hidden="false" customHeight="true" outlineLevel="0" collapsed="false">
      <c r="A105" s="0" t="s">
        <v>482</v>
      </c>
      <c r="B105" s="0" t="s">
        <v>483</v>
      </c>
      <c r="C105" s="0" t="s">
        <v>123</v>
      </c>
      <c r="D105" s="0" t="s">
        <v>212</v>
      </c>
      <c r="E105" s="0" t="s">
        <v>125</v>
      </c>
      <c r="G105" s="0" t="s">
        <v>175</v>
      </c>
      <c r="H105" s="0" t="s">
        <v>125</v>
      </c>
      <c r="J105" s="0" t="s">
        <v>127</v>
      </c>
      <c r="K105" s="0" t="s">
        <v>125</v>
      </c>
      <c r="M105" s="0" t="n">
        <v>19</v>
      </c>
      <c r="N105" s="0" t="s">
        <v>125</v>
      </c>
      <c r="P105" s="0" t="s">
        <v>128</v>
      </c>
      <c r="Q105" s="0" t="s">
        <v>125</v>
      </c>
      <c r="S105" s="0" t="s">
        <v>129</v>
      </c>
      <c r="T105" s="0" t="s">
        <v>125</v>
      </c>
      <c r="V105" s="0" t="s">
        <v>130</v>
      </c>
      <c r="W105" s="0" t="s">
        <v>125</v>
      </c>
      <c r="Y105" s="0" t="s">
        <v>131</v>
      </c>
      <c r="Z105" s="0" t="s">
        <v>125</v>
      </c>
      <c r="AB105" s="0" t="s">
        <v>132</v>
      </c>
      <c r="AC105" s="0" t="s">
        <v>125</v>
      </c>
      <c r="AE105" s="0" t="s">
        <v>133</v>
      </c>
      <c r="AF105" s="0" t="s">
        <v>125</v>
      </c>
      <c r="AH105" s="0" t="s">
        <v>134</v>
      </c>
      <c r="AI105" s="0" t="s">
        <v>125</v>
      </c>
      <c r="AK105" s="0" t="s">
        <v>135</v>
      </c>
      <c r="AL105" s="0" t="s">
        <v>125</v>
      </c>
      <c r="AN105" s="0" t="s">
        <v>136</v>
      </c>
      <c r="AO105" s="0" t="s">
        <v>125</v>
      </c>
      <c r="AQ105" s="0" t="s">
        <v>156</v>
      </c>
      <c r="AR105" s="0" t="s">
        <v>125</v>
      </c>
      <c r="AT105" s="0" t="s">
        <v>157</v>
      </c>
      <c r="AU105" s="0" t="s">
        <v>125</v>
      </c>
      <c r="AW105" s="0" t="s">
        <v>178</v>
      </c>
      <c r="AX105" s="0" t="s">
        <v>125</v>
      </c>
      <c r="AZ105" s="0" t="s">
        <v>140</v>
      </c>
      <c r="BA105" s="0" t="s">
        <v>125</v>
      </c>
      <c r="BC105" s="0" t="s">
        <v>159</v>
      </c>
      <c r="BD105" s="0" t="s">
        <v>125</v>
      </c>
      <c r="BF105" s="0" t="s">
        <v>156</v>
      </c>
      <c r="BG105" s="0" t="s">
        <v>125</v>
      </c>
      <c r="BI105" s="0" t="s">
        <v>159</v>
      </c>
      <c r="BJ105" s="0" t="s">
        <v>125</v>
      </c>
      <c r="BL105" s="0" t="s">
        <v>179</v>
      </c>
      <c r="BM105" s="0" t="s">
        <v>125</v>
      </c>
      <c r="BO105" s="0" t="s">
        <v>159</v>
      </c>
      <c r="BP105" s="0" t="s">
        <v>125</v>
      </c>
      <c r="BR105" s="0" t="s">
        <v>140</v>
      </c>
      <c r="BS105" s="0" t="s">
        <v>125</v>
      </c>
      <c r="BU105" s="0" t="s">
        <v>143</v>
      </c>
      <c r="BV105" s="0" t="s">
        <v>125</v>
      </c>
      <c r="BX105" s="0" t="s">
        <v>180</v>
      </c>
      <c r="BY105" s="0" t="s">
        <v>125</v>
      </c>
      <c r="CA105" s="0" t="s">
        <v>144</v>
      </c>
      <c r="CB105" s="0" t="s">
        <v>125</v>
      </c>
      <c r="CD105" s="0" t="s">
        <v>171</v>
      </c>
      <c r="CE105" s="0" t="s">
        <v>125</v>
      </c>
      <c r="CG105" s="0" t="s">
        <v>140</v>
      </c>
      <c r="CH105" s="0" t="s">
        <v>125</v>
      </c>
      <c r="CJ105" s="0" t="s">
        <v>172</v>
      </c>
      <c r="CK105" s="0" t="s">
        <v>125</v>
      </c>
    </row>
    <row r="106" customFormat="false" ht="20.1" hidden="false" customHeight="true" outlineLevel="0" collapsed="false">
      <c r="A106" s="0" t="s">
        <v>484</v>
      </c>
      <c r="B106" s="0" t="s">
        <v>485</v>
      </c>
      <c r="C106" s="0" t="s">
        <v>123</v>
      </c>
      <c r="D106" s="0" t="s">
        <v>164</v>
      </c>
      <c r="E106" s="0" t="s">
        <v>125</v>
      </c>
      <c r="G106" s="0" t="s">
        <v>175</v>
      </c>
      <c r="H106" s="0" t="s">
        <v>125</v>
      </c>
      <c r="J106" s="0" t="s">
        <v>127</v>
      </c>
      <c r="K106" s="0" t="s">
        <v>125</v>
      </c>
      <c r="M106" s="0" t="n">
        <v>20</v>
      </c>
      <c r="N106" s="0" t="s">
        <v>125</v>
      </c>
      <c r="P106" s="0" t="s">
        <v>128</v>
      </c>
      <c r="Q106" s="0" t="s">
        <v>125</v>
      </c>
      <c r="S106" s="0" t="s">
        <v>129</v>
      </c>
      <c r="T106" s="0" t="s">
        <v>125</v>
      </c>
      <c r="V106" s="0" t="s">
        <v>130</v>
      </c>
      <c r="W106" s="0" t="s">
        <v>125</v>
      </c>
      <c r="Y106" s="0" t="s">
        <v>152</v>
      </c>
      <c r="Z106" s="0" t="s">
        <v>125</v>
      </c>
      <c r="AB106" s="0" t="s">
        <v>176</v>
      </c>
      <c r="AC106" s="0" t="s">
        <v>125</v>
      </c>
      <c r="AE106" s="0" t="s">
        <v>165</v>
      </c>
      <c r="AF106" s="0" t="s">
        <v>125</v>
      </c>
      <c r="AH106" s="0" t="s">
        <v>166</v>
      </c>
      <c r="AI106" s="0" t="s">
        <v>125</v>
      </c>
      <c r="AK106" s="0" t="s">
        <v>167</v>
      </c>
      <c r="AL106" s="0" t="s">
        <v>125</v>
      </c>
      <c r="AN106" s="0" t="s">
        <v>177</v>
      </c>
      <c r="AO106" s="0" t="s">
        <v>125</v>
      </c>
      <c r="AQ106" s="0" t="s">
        <v>159</v>
      </c>
      <c r="AR106" s="0" t="s">
        <v>125</v>
      </c>
      <c r="AT106" s="0" t="s">
        <v>138</v>
      </c>
      <c r="AU106" s="0" t="s">
        <v>125</v>
      </c>
      <c r="AW106" s="0" t="s">
        <v>178</v>
      </c>
      <c r="AX106" s="0" t="s">
        <v>125</v>
      </c>
      <c r="AZ106" s="0" t="s">
        <v>180</v>
      </c>
      <c r="BA106" s="0" t="s">
        <v>125</v>
      </c>
      <c r="BC106" s="0" t="s">
        <v>159</v>
      </c>
      <c r="BD106" s="0" t="s">
        <v>125</v>
      </c>
      <c r="BF106" s="0" t="s">
        <v>159</v>
      </c>
      <c r="BG106" s="0" t="s">
        <v>125</v>
      </c>
      <c r="BI106" s="0" t="s">
        <v>159</v>
      </c>
      <c r="BJ106" s="0" t="s">
        <v>125</v>
      </c>
      <c r="BL106" s="0" t="s">
        <v>179</v>
      </c>
      <c r="BM106" s="0" t="s">
        <v>125</v>
      </c>
      <c r="BO106" s="0" t="s">
        <v>159</v>
      </c>
      <c r="BP106" s="0" t="s">
        <v>125</v>
      </c>
      <c r="BR106" s="0" t="s">
        <v>180</v>
      </c>
      <c r="BS106" s="0" t="s">
        <v>125</v>
      </c>
      <c r="BU106" s="0" t="s">
        <v>170</v>
      </c>
      <c r="BV106" s="0" t="s">
        <v>125</v>
      </c>
      <c r="BX106" s="0" t="s">
        <v>180</v>
      </c>
      <c r="BY106" s="0" t="s">
        <v>125</v>
      </c>
      <c r="CA106" s="0" t="s">
        <v>170</v>
      </c>
      <c r="CB106" s="0" t="s">
        <v>125</v>
      </c>
      <c r="CD106" s="0" t="s">
        <v>171</v>
      </c>
      <c r="CE106" s="0" t="s">
        <v>125</v>
      </c>
      <c r="CG106" s="0" t="s">
        <v>181</v>
      </c>
      <c r="CH106" s="0" t="s">
        <v>125</v>
      </c>
      <c r="CJ106" s="0" t="s">
        <v>219</v>
      </c>
      <c r="CK106" s="0" t="s">
        <v>125</v>
      </c>
    </row>
    <row r="107" customFormat="false" ht="20.1" hidden="false" customHeight="true" outlineLevel="0" collapsed="false">
      <c r="A107" s="0" t="s">
        <v>486</v>
      </c>
      <c r="B107" s="0" t="s">
        <v>487</v>
      </c>
      <c r="C107" s="0" t="s">
        <v>123</v>
      </c>
      <c r="D107" s="0" t="s">
        <v>164</v>
      </c>
      <c r="E107" s="0" t="s">
        <v>125</v>
      </c>
      <c r="G107" s="0" t="s">
        <v>175</v>
      </c>
      <c r="H107" s="0" t="s">
        <v>125</v>
      </c>
      <c r="J107" s="0" t="s">
        <v>127</v>
      </c>
      <c r="K107" s="0" t="s">
        <v>125</v>
      </c>
      <c r="M107" s="0" t="n">
        <v>20</v>
      </c>
      <c r="N107" s="0" t="s">
        <v>125</v>
      </c>
      <c r="P107" s="0" t="s">
        <v>128</v>
      </c>
      <c r="Q107" s="0" t="s">
        <v>125</v>
      </c>
      <c r="S107" s="0" t="s">
        <v>191</v>
      </c>
      <c r="T107" s="0" t="s">
        <v>125</v>
      </c>
      <c r="V107" s="0" t="s">
        <v>130</v>
      </c>
      <c r="W107" s="0" t="s">
        <v>125</v>
      </c>
      <c r="Y107" s="0" t="s">
        <v>208</v>
      </c>
      <c r="Z107" s="0" t="s">
        <v>125</v>
      </c>
      <c r="AB107" s="0" t="s">
        <v>176</v>
      </c>
      <c r="AC107" s="0" t="s">
        <v>125</v>
      </c>
      <c r="AE107" s="0" t="s">
        <v>133</v>
      </c>
      <c r="AF107" s="0" t="s">
        <v>125</v>
      </c>
      <c r="AH107" s="0" t="s">
        <v>134</v>
      </c>
      <c r="AI107" s="0" t="s">
        <v>125</v>
      </c>
      <c r="AK107" s="0" t="s">
        <v>184</v>
      </c>
      <c r="AL107" s="0" t="s">
        <v>125</v>
      </c>
      <c r="AN107" s="0" t="s">
        <v>136</v>
      </c>
      <c r="AO107" s="0" t="s">
        <v>125</v>
      </c>
      <c r="AQ107" s="0" t="s">
        <v>159</v>
      </c>
      <c r="AR107" s="0" t="s">
        <v>125</v>
      </c>
      <c r="AT107" s="0" t="s">
        <v>168</v>
      </c>
      <c r="AU107" s="0" t="s">
        <v>125</v>
      </c>
      <c r="AW107" s="0" t="s">
        <v>178</v>
      </c>
      <c r="AX107" s="0" t="s">
        <v>125</v>
      </c>
      <c r="AZ107" s="0" t="s">
        <v>140</v>
      </c>
      <c r="BA107" s="0" t="s">
        <v>125</v>
      </c>
      <c r="BC107" s="0" t="s">
        <v>137</v>
      </c>
      <c r="BD107" s="0" t="s">
        <v>125</v>
      </c>
      <c r="BF107" s="0" t="s">
        <v>137</v>
      </c>
      <c r="BG107" s="0" t="s">
        <v>125</v>
      </c>
      <c r="BI107" s="0" t="s">
        <v>159</v>
      </c>
      <c r="BJ107" s="0" t="s">
        <v>125</v>
      </c>
      <c r="BL107" s="0" t="s">
        <v>142</v>
      </c>
      <c r="BM107" s="0" t="s">
        <v>125</v>
      </c>
      <c r="BO107" s="0" t="s">
        <v>137</v>
      </c>
      <c r="BP107" s="0" t="s">
        <v>125</v>
      </c>
      <c r="BR107" s="0" t="s">
        <v>146</v>
      </c>
      <c r="BS107" s="0" t="s">
        <v>125</v>
      </c>
      <c r="BU107" s="0" t="s">
        <v>143</v>
      </c>
      <c r="BV107" s="0" t="s">
        <v>125</v>
      </c>
      <c r="BX107" s="0" t="s">
        <v>140</v>
      </c>
      <c r="BY107" s="0" t="s">
        <v>125</v>
      </c>
      <c r="CA107" s="0" t="s">
        <v>143</v>
      </c>
      <c r="CB107" s="0" t="s">
        <v>125</v>
      </c>
      <c r="CD107" s="0" t="s">
        <v>171</v>
      </c>
      <c r="CE107" s="0" t="s">
        <v>125</v>
      </c>
      <c r="CG107" s="0" t="s">
        <v>140</v>
      </c>
      <c r="CH107" s="0" t="s">
        <v>125</v>
      </c>
      <c r="CJ107" s="0" t="s">
        <v>161</v>
      </c>
      <c r="CK107" s="0" t="s">
        <v>125</v>
      </c>
    </row>
    <row r="108" customFormat="false" ht="20.1" hidden="false" customHeight="true" outlineLevel="0" collapsed="false">
      <c r="A108" s="0" t="s">
        <v>488</v>
      </c>
      <c r="B108" s="0" t="s">
        <v>489</v>
      </c>
      <c r="C108" s="0" t="s">
        <v>123</v>
      </c>
      <c r="D108" s="0" t="s">
        <v>212</v>
      </c>
      <c r="E108" s="0" t="s">
        <v>125</v>
      </c>
      <c r="G108" s="0" t="s">
        <v>151</v>
      </c>
      <c r="H108" s="0" t="s">
        <v>125</v>
      </c>
      <c r="J108" s="0" t="s">
        <v>127</v>
      </c>
      <c r="K108" s="0" t="s">
        <v>125</v>
      </c>
      <c r="M108" s="0" t="n">
        <v>23</v>
      </c>
      <c r="N108" s="0" t="s">
        <v>125</v>
      </c>
      <c r="P108" s="0" t="s">
        <v>128</v>
      </c>
      <c r="Q108" s="0" t="s">
        <v>125</v>
      </c>
      <c r="S108" s="0" t="s">
        <v>129</v>
      </c>
      <c r="T108" s="0" t="s">
        <v>125</v>
      </c>
      <c r="V108" s="0" t="s">
        <v>130</v>
      </c>
      <c r="W108" s="0" t="s">
        <v>125</v>
      </c>
      <c r="Y108" s="0" t="s">
        <v>152</v>
      </c>
      <c r="Z108" s="0" t="s">
        <v>125</v>
      </c>
      <c r="AB108" s="0" t="s">
        <v>132</v>
      </c>
      <c r="AC108" s="0" t="s">
        <v>125</v>
      </c>
      <c r="AE108" s="0" t="s">
        <v>133</v>
      </c>
      <c r="AF108" s="0" t="s">
        <v>125</v>
      </c>
      <c r="AH108" s="0" t="s">
        <v>134</v>
      </c>
      <c r="AI108" s="0" t="s">
        <v>125</v>
      </c>
      <c r="AK108" s="0" t="s">
        <v>184</v>
      </c>
      <c r="AL108" s="0" t="s">
        <v>125</v>
      </c>
      <c r="AN108" s="0" t="s">
        <v>136</v>
      </c>
      <c r="AO108" s="0" t="s">
        <v>125</v>
      </c>
      <c r="AQ108" s="0" t="s">
        <v>156</v>
      </c>
      <c r="AR108" s="0" t="s">
        <v>125</v>
      </c>
      <c r="AT108" s="0" t="s">
        <v>138</v>
      </c>
      <c r="AU108" s="0" t="s">
        <v>125</v>
      </c>
      <c r="AW108" s="0" t="s">
        <v>158</v>
      </c>
      <c r="AX108" s="0" t="s">
        <v>125</v>
      </c>
      <c r="AZ108" s="0" t="s">
        <v>180</v>
      </c>
      <c r="BA108" s="0" t="s">
        <v>125</v>
      </c>
      <c r="BC108" s="0" t="s">
        <v>159</v>
      </c>
      <c r="BD108" s="0" t="s">
        <v>125</v>
      </c>
      <c r="BF108" s="0" t="s">
        <v>490</v>
      </c>
      <c r="BG108" s="0" t="s">
        <v>125</v>
      </c>
      <c r="BI108" s="0" t="s">
        <v>159</v>
      </c>
      <c r="BJ108" s="0" t="s">
        <v>125</v>
      </c>
      <c r="BL108" s="0" t="s">
        <v>179</v>
      </c>
      <c r="BM108" s="0" t="s">
        <v>125</v>
      </c>
      <c r="BO108" s="0" t="s">
        <v>137</v>
      </c>
      <c r="BP108" s="0" t="s">
        <v>125</v>
      </c>
      <c r="BR108" s="0" t="s">
        <v>180</v>
      </c>
      <c r="BS108" s="0" t="s">
        <v>125</v>
      </c>
      <c r="BU108" s="0" t="s">
        <v>143</v>
      </c>
      <c r="BV108" s="0" t="s">
        <v>125</v>
      </c>
      <c r="BX108" s="0" t="s">
        <v>146</v>
      </c>
      <c r="BY108" s="0" t="s">
        <v>125</v>
      </c>
      <c r="CA108" s="0" t="s">
        <v>170</v>
      </c>
      <c r="CB108" s="0" t="s">
        <v>125</v>
      </c>
      <c r="CD108" s="0" t="s">
        <v>171</v>
      </c>
      <c r="CE108" s="0" t="s">
        <v>125</v>
      </c>
      <c r="CG108" s="0" t="s">
        <v>140</v>
      </c>
      <c r="CH108" s="0" t="s">
        <v>125</v>
      </c>
      <c r="CJ108" s="0" t="s">
        <v>301</v>
      </c>
      <c r="CK108" s="0" t="s">
        <v>125</v>
      </c>
    </row>
    <row r="109" customFormat="false" ht="20.1" hidden="false" customHeight="true" outlineLevel="0" collapsed="false">
      <c r="A109" s="0" t="s">
        <v>491</v>
      </c>
      <c r="B109" s="0" t="s">
        <v>492</v>
      </c>
      <c r="C109" s="0" t="s">
        <v>123</v>
      </c>
      <c r="D109" s="0" t="s">
        <v>150</v>
      </c>
      <c r="E109" s="0" t="s">
        <v>125</v>
      </c>
      <c r="G109" s="0" t="s">
        <v>196</v>
      </c>
      <c r="H109" s="0" t="s">
        <v>125</v>
      </c>
      <c r="J109" s="0" t="s">
        <v>127</v>
      </c>
      <c r="K109" s="0" t="s">
        <v>125</v>
      </c>
      <c r="M109" s="0" t="n">
        <v>18</v>
      </c>
      <c r="N109" s="0" t="s">
        <v>125</v>
      </c>
      <c r="P109" s="0" t="s">
        <v>128</v>
      </c>
      <c r="Q109" s="0" t="s">
        <v>125</v>
      </c>
      <c r="S109" s="0" t="s">
        <v>129</v>
      </c>
      <c r="T109" s="0" t="s">
        <v>125</v>
      </c>
      <c r="V109" s="0" t="s">
        <v>130</v>
      </c>
      <c r="W109" s="0" t="s">
        <v>125</v>
      </c>
      <c r="Y109" s="0" t="s">
        <v>131</v>
      </c>
      <c r="Z109" s="0" t="s">
        <v>125</v>
      </c>
      <c r="AB109" s="0" t="s">
        <v>132</v>
      </c>
      <c r="AC109" s="0" t="s">
        <v>125</v>
      </c>
      <c r="AE109" s="0" t="s">
        <v>133</v>
      </c>
      <c r="AF109" s="0" t="s">
        <v>125</v>
      </c>
      <c r="AH109" s="0" t="s">
        <v>216</v>
      </c>
      <c r="AI109" s="0" t="s">
        <v>125</v>
      </c>
      <c r="AK109" s="0" t="s">
        <v>135</v>
      </c>
      <c r="AL109" s="0" t="s">
        <v>125</v>
      </c>
      <c r="AN109" s="0" t="s">
        <v>136</v>
      </c>
      <c r="AO109" s="0" t="s">
        <v>125</v>
      </c>
      <c r="AQ109" s="0" t="s">
        <v>137</v>
      </c>
      <c r="AR109" s="0" t="s">
        <v>125</v>
      </c>
      <c r="AT109" s="0" t="s">
        <v>168</v>
      </c>
      <c r="AU109" s="0" t="s">
        <v>125</v>
      </c>
      <c r="AW109" s="0" t="s">
        <v>139</v>
      </c>
      <c r="AX109" s="0" t="s">
        <v>125</v>
      </c>
      <c r="AZ109" s="0" t="s">
        <v>140</v>
      </c>
      <c r="BA109" s="0" t="s">
        <v>125</v>
      </c>
      <c r="BC109" s="0" t="s">
        <v>137</v>
      </c>
      <c r="BD109" s="0" t="s">
        <v>125</v>
      </c>
      <c r="BF109" s="0" t="s">
        <v>137</v>
      </c>
      <c r="BG109" s="0" t="s">
        <v>125</v>
      </c>
      <c r="BI109" s="0" t="s">
        <v>137</v>
      </c>
      <c r="BJ109" s="0" t="s">
        <v>125</v>
      </c>
      <c r="BL109" s="0" t="s">
        <v>142</v>
      </c>
      <c r="BM109" s="0" t="s">
        <v>125</v>
      </c>
      <c r="BO109" s="0" t="s">
        <v>137</v>
      </c>
      <c r="BP109" s="0" t="s">
        <v>125</v>
      </c>
      <c r="BR109" s="0" t="s">
        <v>146</v>
      </c>
      <c r="BS109" s="0" t="s">
        <v>125</v>
      </c>
      <c r="BU109" s="0" t="s">
        <v>143</v>
      </c>
      <c r="BV109" s="0" t="s">
        <v>125</v>
      </c>
      <c r="BX109" s="0" t="s">
        <v>140</v>
      </c>
      <c r="BY109" s="0" t="s">
        <v>125</v>
      </c>
      <c r="CA109" s="0" t="s">
        <v>143</v>
      </c>
      <c r="CB109" s="0" t="s">
        <v>125</v>
      </c>
      <c r="CD109" s="0" t="s">
        <v>171</v>
      </c>
      <c r="CE109" s="0" t="s">
        <v>125</v>
      </c>
      <c r="CG109" s="0" t="s">
        <v>140</v>
      </c>
      <c r="CH109" s="0" t="s">
        <v>125</v>
      </c>
      <c r="CJ109" s="0" t="s">
        <v>350</v>
      </c>
      <c r="CK109" s="0" t="s">
        <v>125</v>
      </c>
    </row>
    <row r="110" customFormat="false" ht="20.1" hidden="false" customHeight="true" outlineLevel="0" collapsed="false">
      <c r="A110" s="0" t="s">
        <v>493</v>
      </c>
      <c r="B110" s="0" t="s">
        <v>494</v>
      </c>
      <c r="C110" s="0" t="s">
        <v>123</v>
      </c>
      <c r="D110" s="0" t="s">
        <v>150</v>
      </c>
      <c r="E110" s="0" t="s">
        <v>125</v>
      </c>
      <c r="G110" s="0" t="s">
        <v>196</v>
      </c>
      <c r="H110" s="0" t="s">
        <v>125</v>
      </c>
      <c r="J110" s="0" t="s">
        <v>127</v>
      </c>
      <c r="K110" s="0" t="s">
        <v>125</v>
      </c>
      <c r="M110" s="0" t="n">
        <v>18</v>
      </c>
      <c r="N110" s="0" t="s">
        <v>125</v>
      </c>
      <c r="P110" s="0" t="s">
        <v>128</v>
      </c>
      <c r="Q110" s="0" t="s">
        <v>125</v>
      </c>
      <c r="S110" s="0" t="s">
        <v>129</v>
      </c>
      <c r="T110" s="0" t="s">
        <v>125</v>
      </c>
      <c r="V110" s="0" t="s">
        <v>130</v>
      </c>
      <c r="W110" s="0" t="s">
        <v>125</v>
      </c>
      <c r="Y110" s="0" t="s">
        <v>131</v>
      </c>
      <c r="Z110" s="0" t="s">
        <v>125</v>
      </c>
      <c r="AB110" s="0" t="s">
        <v>132</v>
      </c>
      <c r="AC110" s="0" t="s">
        <v>125</v>
      </c>
      <c r="AE110" s="0" t="s">
        <v>133</v>
      </c>
      <c r="AF110" s="0" t="s">
        <v>125</v>
      </c>
      <c r="AH110" s="0" t="s">
        <v>216</v>
      </c>
      <c r="AI110" s="0" t="s">
        <v>125</v>
      </c>
      <c r="AK110" s="0" t="s">
        <v>135</v>
      </c>
      <c r="AL110" s="0" t="s">
        <v>125</v>
      </c>
      <c r="AN110" s="0" t="s">
        <v>136</v>
      </c>
      <c r="AO110" s="0" t="s">
        <v>125</v>
      </c>
      <c r="AQ110" s="0" t="s">
        <v>159</v>
      </c>
      <c r="AR110" s="0" t="s">
        <v>125</v>
      </c>
      <c r="AT110" s="0" t="s">
        <v>231</v>
      </c>
      <c r="AU110" s="0" t="s">
        <v>125</v>
      </c>
      <c r="AW110" s="0" t="s">
        <v>232</v>
      </c>
      <c r="AX110" s="0" t="s">
        <v>125</v>
      </c>
      <c r="AZ110" s="0" t="s">
        <v>198</v>
      </c>
      <c r="BA110" s="0" t="s">
        <v>125</v>
      </c>
      <c r="BC110" s="0" t="s">
        <v>159</v>
      </c>
      <c r="BD110" s="0" t="s">
        <v>125</v>
      </c>
      <c r="BF110" s="0" t="s">
        <v>231</v>
      </c>
      <c r="BG110" s="0" t="s">
        <v>125</v>
      </c>
      <c r="BI110" s="0" t="s">
        <v>258</v>
      </c>
      <c r="BJ110" s="0" t="s">
        <v>125</v>
      </c>
      <c r="BL110" s="0" t="s">
        <v>240</v>
      </c>
      <c r="BM110" s="0" t="s">
        <v>125</v>
      </c>
      <c r="BO110" s="0" t="s">
        <v>235</v>
      </c>
      <c r="BP110" s="0" t="s">
        <v>125</v>
      </c>
      <c r="BR110" s="0" t="s">
        <v>146</v>
      </c>
      <c r="BS110" s="0" t="s">
        <v>125</v>
      </c>
      <c r="BU110" s="0" t="s">
        <v>143</v>
      </c>
      <c r="BV110" s="0" t="s">
        <v>125</v>
      </c>
      <c r="BX110" s="0" t="s">
        <v>146</v>
      </c>
      <c r="BY110" s="0" t="s">
        <v>125</v>
      </c>
      <c r="CA110" s="0" t="s">
        <v>143</v>
      </c>
      <c r="CB110" s="0" t="s">
        <v>125</v>
      </c>
      <c r="CD110" s="0" t="s">
        <v>259</v>
      </c>
      <c r="CE110" s="0" t="s">
        <v>125</v>
      </c>
      <c r="CG110" s="0" t="s">
        <v>146</v>
      </c>
      <c r="CH110" s="0" t="s">
        <v>125</v>
      </c>
      <c r="CJ110" s="0" t="s">
        <v>495</v>
      </c>
      <c r="CK110" s="0" t="s">
        <v>125</v>
      </c>
    </row>
    <row r="111" customFormat="false" ht="20.1" hidden="false" customHeight="true" outlineLevel="0" collapsed="false">
      <c r="A111" s="0" t="s">
        <v>496</v>
      </c>
      <c r="B111" s="0" t="s">
        <v>497</v>
      </c>
      <c r="C111" s="0" t="s">
        <v>123</v>
      </c>
      <c r="D111" s="0" t="s">
        <v>150</v>
      </c>
      <c r="E111" s="0" t="s">
        <v>125</v>
      </c>
      <c r="G111" s="0" t="s">
        <v>196</v>
      </c>
      <c r="H111" s="0" t="s">
        <v>125</v>
      </c>
      <c r="J111" s="0" t="s">
        <v>127</v>
      </c>
      <c r="K111" s="0" t="s">
        <v>125</v>
      </c>
      <c r="M111" s="0" t="n">
        <v>19</v>
      </c>
      <c r="N111" s="0" t="s">
        <v>125</v>
      </c>
      <c r="P111" s="0" t="s">
        <v>128</v>
      </c>
      <c r="Q111" s="0" t="s">
        <v>125</v>
      </c>
      <c r="S111" s="0" t="s">
        <v>129</v>
      </c>
      <c r="T111" s="0" t="s">
        <v>125</v>
      </c>
      <c r="V111" s="0" t="s">
        <v>130</v>
      </c>
      <c r="W111" s="0" t="s">
        <v>125</v>
      </c>
      <c r="Y111" s="0" t="s">
        <v>131</v>
      </c>
      <c r="Z111" s="0" t="s">
        <v>125</v>
      </c>
      <c r="AB111" s="0" t="s">
        <v>277</v>
      </c>
      <c r="AC111" s="0" t="s">
        <v>125</v>
      </c>
      <c r="AE111" s="0" t="s">
        <v>254</v>
      </c>
      <c r="AF111" s="0" t="s">
        <v>125</v>
      </c>
      <c r="AH111" s="0" t="s">
        <v>216</v>
      </c>
      <c r="AI111" s="0" t="s">
        <v>125</v>
      </c>
      <c r="AK111" s="0" t="s">
        <v>135</v>
      </c>
      <c r="AL111" s="0" t="s">
        <v>125</v>
      </c>
      <c r="AN111" s="0" t="s">
        <v>155</v>
      </c>
      <c r="AO111" s="0" t="s">
        <v>125</v>
      </c>
      <c r="AQ111" s="0" t="s">
        <v>197</v>
      </c>
      <c r="AR111" s="0" t="s">
        <v>125</v>
      </c>
      <c r="AT111" s="0" t="s">
        <v>197</v>
      </c>
      <c r="AU111" s="0" t="s">
        <v>125</v>
      </c>
      <c r="AW111" s="0" t="s">
        <v>139</v>
      </c>
      <c r="AX111" s="0" t="s">
        <v>125</v>
      </c>
      <c r="AZ111" s="0" t="s">
        <v>146</v>
      </c>
      <c r="BA111" s="0" t="s">
        <v>125</v>
      </c>
      <c r="BC111" s="0" t="s">
        <v>141</v>
      </c>
      <c r="BD111" s="0" t="s">
        <v>125</v>
      </c>
      <c r="BF111" s="0" t="s">
        <v>156</v>
      </c>
      <c r="BG111" s="0" t="s">
        <v>125</v>
      </c>
      <c r="BI111" s="0" t="s">
        <v>137</v>
      </c>
      <c r="BJ111" s="0" t="s">
        <v>125</v>
      </c>
      <c r="BL111" s="0" t="s">
        <v>169</v>
      </c>
      <c r="BM111" s="0" t="s">
        <v>125</v>
      </c>
      <c r="BO111" s="0" t="s">
        <v>156</v>
      </c>
      <c r="BP111" s="0" t="s">
        <v>125</v>
      </c>
      <c r="BR111" s="0" t="s">
        <v>146</v>
      </c>
      <c r="BS111" s="0" t="s">
        <v>125</v>
      </c>
      <c r="BU111" s="0" t="s">
        <v>144</v>
      </c>
      <c r="BV111" s="0" t="s">
        <v>125</v>
      </c>
      <c r="BX111" s="0" t="s">
        <v>146</v>
      </c>
      <c r="BY111" s="0" t="s">
        <v>125</v>
      </c>
      <c r="CA111" s="0" t="s">
        <v>144</v>
      </c>
      <c r="CB111" s="0" t="s">
        <v>125</v>
      </c>
      <c r="CD111" s="0" t="s">
        <v>145</v>
      </c>
      <c r="CE111" s="0" t="s">
        <v>125</v>
      </c>
      <c r="CG111" s="0" t="s">
        <v>146</v>
      </c>
      <c r="CH111" s="0" t="s">
        <v>125</v>
      </c>
      <c r="CJ111" s="0" t="s">
        <v>498</v>
      </c>
      <c r="CK111" s="0" t="s">
        <v>125</v>
      </c>
    </row>
    <row r="112" customFormat="false" ht="20.1" hidden="false" customHeight="true" outlineLevel="0" collapsed="false">
      <c r="A112" s="0" t="s">
        <v>499</v>
      </c>
      <c r="B112" s="0" t="s">
        <v>500</v>
      </c>
      <c r="C112" s="0" t="s">
        <v>123</v>
      </c>
      <c r="D112" s="0" t="s">
        <v>164</v>
      </c>
      <c r="E112" s="0" t="s">
        <v>125</v>
      </c>
      <c r="G112" s="0" t="s">
        <v>126</v>
      </c>
      <c r="H112" s="0" t="s">
        <v>125</v>
      </c>
      <c r="J112" s="0" t="s">
        <v>307</v>
      </c>
      <c r="K112" s="0" t="s">
        <v>125</v>
      </c>
      <c r="M112" s="0" t="n">
        <v>21</v>
      </c>
      <c r="N112" s="0" t="s">
        <v>125</v>
      </c>
      <c r="P112" s="0" t="s">
        <v>128</v>
      </c>
      <c r="Q112" s="0" t="s">
        <v>125</v>
      </c>
      <c r="S112" s="0" t="s">
        <v>129</v>
      </c>
      <c r="T112" s="0" t="s">
        <v>125</v>
      </c>
      <c r="V112" s="0" t="s">
        <v>130</v>
      </c>
      <c r="W112" s="0" t="s">
        <v>125</v>
      </c>
      <c r="Y112" s="0" t="s">
        <v>131</v>
      </c>
      <c r="Z112" s="0" t="s">
        <v>125</v>
      </c>
      <c r="AB112" s="0" t="s">
        <v>176</v>
      </c>
      <c r="AC112" s="0" t="s">
        <v>125</v>
      </c>
      <c r="AE112" s="0" t="s">
        <v>165</v>
      </c>
      <c r="AF112" s="0" t="s">
        <v>125</v>
      </c>
      <c r="AH112" s="0" t="s">
        <v>166</v>
      </c>
      <c r="AI112" s="0" t="s">
        <v>125</v>
      </c>
      <c r="AK112" s="0" t="s">
        <v>167</v>
      </c>
      <c r="AL112" s="0" t="s">
        <v>125</v>
      </c>
      <c r="AN112" s="0" t="s">
        <v>177</v>
      </c>
      <c r="AO112" s="0" t="s">
        <v>125</v>
      </c>
      <c r="AQ112" s="0" t="s">
        <v>159</v>
      </c>
      <c r="AR112" s="0" t="s">
        <v>125</v>
      </c>
      <c r="AT112" s="0" t="s">
        <v>138</v>
      </c>
      <c r="AU112" s="0" t="s">
        <v>125</v>
      </c>
      <c r="AW112" s="0" t="s">
        <v>158</v>
      </c>
      <c r="AX112" s="0" t="s">
        <v>125</v>
      </c>
      <c r="AZ112" s="0" t="s">
        <v>140</v>
      </c>
      <c r="BA112" s="0" t="s">
        <v>125</v>
      </c>
      <c r="BC112" s="0" t="s">
        <v>159</v>
      </c>
      <c r="BD112" s="0" t="s">
        <v>125</v>
      </c>
      <c r="BF112" s="0" t="s">
        <v>159</v>
      </c>
      <c r="BG112" s="0" t="s">
        <v>125</v>
      </c>
      <c r="BI112" s="0" t="s">
        <v>159</v>
      </c>
      <c r="BJ112" s="0" t="s">
        <v>125</v>
      </c>
      <c r="BL112" s="0" t="s">
        <v>179</v>
      </c>
      <c r="BM112" s="0" t="s">
        <v>125</v>
      </c>
      <c r="BO112" s="0" t="s">
        <v>137</v>
      </c>
      <c r="BP112" s="0" t="s">
        <v>125</v>
      </c>
      <c r="BR112" s="0" t="s">
        <v>140</v>
      </c>
      <c r="BS112" s="0" t="s">
        <v>125</v>
      </c>
      <c r="BU112" s="0" t="s">
        <v>143</v>
      </c>
      <c r="BV112" s="0" t="s">
        <v>125</v>
      </c>
      <c r="BX112" s="0" t="s">
        <v>180</v>
      </c>
      <c r="BY112" s="0" t="s">
        <v>125</v>
      </c>
      <c r="CA112" s="0" t="s">
        <v>170</v>
      </c>
      <c r="CB112" s="0" t="s">
        <v>125</v>
      </c>
      <c r="CD112" s="0" t="s">
        <v>171</v>
      </c>
      <c r="CE112" s="0" t="s">
        <v>125</v>
      </c>
      <c r="CG112" s="0" t="s">
        <v>181</v>
      </c>
      <c r="CH112" s="0" t="s">
        <v>125</v>
      </c>
      <c r="CJ112" s="0" t="s">
        <v>501</v>
      </c>
      <c r="CK112" s="0" t="s">
        <v>125</v>
      </c>
    </row>
    <row r="113" customFormat="false" ht="20.1" hidden="false" customHeight="true" outlineLevel="0" collapsed="false">
      <c r="A113" s="0" t="s">
        <v>502</v>
      </c>
      <c r="B113" s="0" t="s">
        <v>503</v>
      </c>
      <c r="C113" s="0" t="s">
        <v>123</v>
      </c>
      <c r="D113" s="0" t="s">
        <v>164</v>
      </c>
      <c r="E113" s="0" t="s">
        <v>125</v>
      </c>
      <c r="G113" s="0" t="s">
        <v>196</v>
      </c>
      <c r="H113" s="0" t="s">
        <v>125</v>
      </c>
      <c r="J113" s="0" t="s">
        <v>127</v>
      </c>
      <c r="K113" s="0" t="s">
        <v>125</v>
      </c>
      <c r="M113" s="0" t="n">
        <v>19</v>
      </c>
      <c r="N113" s="0" t="s">
        <v>125</v>
      </c>
      <c r="P113" s="0" t="s">
        <v>128</v>
      </c>
      <c r="Q113" s="0" t="s">
        <v>125</v>
      </c>
      <c r="S113" s="0" t="s">
        <v>129</v>
      </c>
      <c r="T113" s="0" t="s">
        <v>125</v>
      </c>
      <c r="V113" s="0" t="s">
        <v>130</v>
      </c>
      <c r="W113" s="0" t="s">
        <v>125</v>
      </c>
      <c r="Y113" s="0" t="s">
        <v>131</v>
      </c>
      <c r="Z113" s="0" t="s">
        <v>125</v>
      </c>
      <c r="AB113" s="0" t="s">
        <v>153</v>
      </c>
      <c r="AC113" s="0" t="s">
        <v>125</v>
      </c>
      <c r="AE113" s="0" t="s">
        <v>133</v>
      </c>
      <c r="AF113" s="0" t="s">
        <v>125</v>
      </c>
      <c r="AH113" s="0" t="s">
        <v>216</v>
      </c>
      <c r="AI113" s="0" t="s">
        <v>125</v>
      </c>
      <c r="AK113" s="0" t="s">
        <v>135</v>
      </c>
      <c r="AL113" s="0" t="s">
        <v>125</v>
      </c>
      <c r="AN113" s="0" t="s">
        <v>136</v>
      </c>
      <c r="AO113" s="0" t="s">
        <v>125</v>
      </c>
      <c r="AQ113" s="0" t="s">
        <v>137</v>
      </c>
      <c r="AR113" s="0" t="s">
        <v>125</v>
      </c>
      <c r="AT113" s="0" t="s">
        <v>138</v>
      </c>
      <c r="AU113" s="0" t="s">
        <v>125</v>
      </c>
      <c r="AW113" s="0" t="s">
        <v>178</v>
      </c>
      <c r="AX113" s="0" t="s">
        <v>125</v>
      </c>
      <c r="AZ113" s="0" t="s">
        <v>140</v>
      </c>
      <c r="BA113" s="0" t="s">
        <v>125</v>
      </c>
      <c r="BC113" s="0" t="s">
        <v>159</v>
      </c>
      <c r="BD113" s="0" t="s">
        <v>125</v>
      </c>
      <c r="BF113" s="0" t="s">
        <v>137</v>
      </c>
      <c r="BG113" s="0" t="s">
        <v>125</v>
      </c>
      <c r="BI113" s="0" t="s">
        <v>137</v>
      </c>
      <c r="BJ113" s="0" t="s">
        <v>125</v>
      </c>
      <c r="BL113" s="0" t="s">
        <v>234</v>
      </c>
      <c r="BM113" s="0" t="s">
        <v>125</v>
      </c>
      <c r="BO113" s="0" t="s">
        <v>231</v>
      </c>
      <c r="BP113" s="0" t="s">
        <v>125</v>
      </c>
      <c r="BR113" s="0" t="s">
        <v>146</v>
      </c>
      <c r="BS113" s="0" t="s">
        <v>125</v>
      </c>
      <c r="BU113" s="0" t="s">
        <v>143</v>
      </c>
      <c r="BV113" s="0" t="s">
        <v>125</v>
      </c>
      <c r="BX113" s="0" t="s">
        <v>146</v>
      </c>
      <c r="BY113" s="0" t="s">
        <v>125</v>
      </c>
      <c r="CA113" s="0" t="s">
        <v>144</v>
      </c>
      <c r="CB113" s="0" t="s">
        <v>125</v>
      </c>
      <c r="CD113" s="0" t="s">
        <v>160</v>
      </c>
      <c r="CE113" s="0" t="s">
        <v>125</v>
      </c>
      <c r="CG113" s="0" t="s">
        <v>146</v>
      </c>
      <c r="CH113" s="0" t="s">
        <v>125</v>
      </c>
      <c r="CJ113" s="0" t="s">
        <v>504</v>
      </c>
      <c r="CK113" s="0" t="s">
        <v>125</v>
      </c>
    </row>
    <row r="114" customFormat="false" ht="20.1" hidden="false" customHeight="true" outlineLevel="0" collapsed="false">
      <c r="A114" s="0" t="s">
        <v>505</v>
      </c>
      <c r="B114" s="0" t="s">
        <v>506</v>
      </c>
      <c r="C114" s="0" t="s">
        <v>123</v>
      </c>
      <c r="D114" s="0" t="s">
        <v>150</v>
      </c>
      <c r="E114" s="0" t="s">
        <v>125</v>
      </c>
      <c r="G114" s="0" t="s">
        <v>175</v>
      </c>
      <c r="H114" s="0" t="s">
        <v>125</v>
      </c>
      <c r="J114" s="0" t="s">
        <v>127</v>
      </c>
      <c r="K114" s="0" t="s">
        <v>125</v>
      </c>
      <c r="M114" s="0" t="n">
        <v>20</v>
      </c>
      <c r="N114" s="0" t="s">
        <v>125</v>
      </c>
      <c r="P114" s="0" t="s">
        <v>128</v>
      </c>
      <c r="Q114" s="0" t="s">
        <v>125</v>
      </c>
      <c r="S114" s="0" t="s">
        <v>129</v>
      </c>
      <c r="T114" s="0" t="s">
        <v>125</v>
      </c>
      <c r="V114" s="0" t="s">
        <v>130</v>
      </c>
      <c r="W114" s="0" t="s">
        <v>125</v>
      </c>
      <c r="Y114" s="0" t="s">
        <v>152</v>
      </c>
      <c r="Z114" s="0" t="s">
        <v>125</v>
      </c>
      <c r="AB114" s="0" t="s">
        <v>176</v>
      </c>
      <c r="AC114" s="0" t="s">
        <v>125</v>
      </c>
      <c r="AE114" s="0" t="s">
        <v>133</v>
      </c>
      <c r="AF114" s="0" t="s">
        <v>125</v>
      </c>
      <c r="AH114" s="0" t="s">
        <v>166</v>
      </c>
      <c r="AI114" s="0" t="s">
        <v>125</v>
      </c>
      <c r="AK114" s="0" t="s">
        <v>167</v>
      </c>
      <c r="AL114" s="0" t="s">
        <v>125</v>
      </c>
      <c r="AN114" s="0" t="s">
        <v>177</v>
      </c>
      <c r="AO114" s="0" t="s">
        <v>125</v>
      </c>
      <c r="AQ114" s="0" t="s">
        <v>197</v>
      </c>
      <c r="AR114" s="0" t="s">
        <v>125</v>
      </c>
      <c r="AT114" s="0" t="s">
        <v>138</v>
      </c>
      <c r="AU114" s="0" t="s">
        <v>125</v>
      </c>
      <c r="AW114" s="0" t="s">
        <v>178</v>
      </c>
      <c r="AX114" s="0" t="s">
        <v>125</v>
      </c>
      <c r="AZ114" s="0" t="s">
        <v>180</v>
      </c>
      <c r="BA114" s="0" t="s">
        <v>125</v>
      </c>
      <c r="BC114" s="0" t="s">
        <v>159</v>
      </c>
      <c r="BD114" s="0" t="s">
        <v>125</v>
      </c>
      <c r="BF114" s="0" t="s">
        <v>159</v>
      </c>
      <c r="BG114" s="0" t="s">
        <v>125</v>
      </c>
      <c r="BI114" s="0" t="s">
        <v>159</v>
      </c>
      <c r="BJ114" s="0" t="s">
        <v>125</v>
      </c>
      <c r="BL114" s="0" t="s">
        <v>179</v>
      </c>
      <c r="BM114" s="0" t="s">
        <v>125</v>
      </c>
      <c r="BO114" s="0" t="s">
        <v>159</v>
      </c>
      <c r="BP114" s="0" t="s">
        <v>125</v>
      </c>
      <c r="BR114" s="0" t="s">
        <v>140</v>
      </c>
      <c r="BS114" s="0" t="s">
        <v>125</v>
      </c>
      <c r="BU114" s="0" t="s">
        <v>143</v>
      </c>
      <c r="BV114" s="0" t="s">
        <v>125</v>
      </c>
      <c r="BX114" s="0" t="s">
        <v>180</v>
      </c>
      <c r="BY114" s="0" t="s">
        <v>125</v>
      </c>
      <c r="CA114" s="0" t="s">
        <v>170</v>
      </c>
      <c r="CB114" s="0" t="s">
        <v>125</v>
      </c>
      <c r="CD114" s="0" t="s">
        <v>145</v>
      </c>
      <c r="CE114" s="0" t="s">
        <v>125</v>
      </c>
      <c r="CG114" s="0" t="s">
        <v>181</v>
      </c>
      <c r="CH114" s="0" t="s">
        <v>125</v>
      </c>
      <c r="CJ114" s="0" t="s">
        <v>481</v>
      </c>
      <c r="CK114" s="0" t="s">
        <v>125</v>
      </c>
    </row>
    <row r="115" customFormat="false" ht="20.1" hidden="false" customHeight="true" outlineLevel="0" collapsed="false">
      <c r="A115" s="0" t="s">
        <v>507</v>
      </c>
      <c r="B115" s="0" t="s">
        <v>508</v>
      </c>
      <c r="C115" s="0" t="s">
        <v>123</v>
      </c>
      <c r="D115" s="0" t="s">
        <v>212</v>
      </c>
      <c r="E115" s="0" t="s">
        <v>125</v>
      </c>
      <c r="G115" s="0" t="s">
        <v>175</v>
      </c>
      <c r="H115" s="0" t="s">
        <v>125</v>
      </c>
      <c r="J115" s="0" t="s">
        <v>127</v>
      </c>
      <c r="K115" s="0" t="s">
        <v>125</v>
      </c>
      <c r="M115" s="0" t="n">
        <v>19</v>
      </c>
      <c r="N115" s="0" t="s">
        <v>125</v>
      </c>
      <c r="P115" s="0" t="s">
        <v>128</v>
      </c>
      <c r="Q115" s="0" t="s">
        <v>125</v>
      </c>
      <c r="S115" s="0" t="s">
        <v>129</v>
      </c>
      <c r="T115" s="0" t="s">
        <v>125</v>
      </c>
      <c r="V115" s="0" t="s">
        <v>130</v>
      </c>
      <c r="W115" s="0" t="s">
        <v>125</v>
      </c>
      <c r="Y115" s="0" t="s">
        <v>152</v>
      </c>
      <c r="Z115" s="0" t="s">
        <v>125</v>
      </c>
      <c r="AB115" s="0" t="s">
        <v>176</v>
      </c>
      <c r="AC115" s="0" t="s">
        <v>125</v>
      </c>
      <c r="AE115" s="0" t="s">
        <v>133</v>
      </c>
      <c r="AF115" s="0" t="s">
        <v>125</v>
      </c>
      <c r="AH115" s="0" t="s">
        <v>166</v>
      </c>
      <c r="AI115" s="0" t="s">
        <v>125</v>
      </c>
      <c r="AK115" s="0" t="s">
        <v>135</v>
      </c>
      <c r="AL115" s="0" t="s">
        <v>125</v>
      </c>
      <c r="AN115" s="0" t="s">
        <v>136</v>
      </c>
      <c r="AO115" s="0" t="s">
        <v>125</v>
      </c>
      <c r="AQ115" s="0" t="s">
        <v>137</v>
      </c>
      <c r="AR115" s="0" t="s">
        <v>125</v>
      </c>
      <c r="AT115" s="0" t="s">
        <v>168</v>
      </c>
      <c r="AU115" s="0" t="s">
        <v>125</v>
      </c>
      <c r="AW115" s="0" t="s">
        <v>139</v>
      </c>
      <c r="AX115" s="0" t="s">
        <v>125</v>
      </c>
      <c r="AZ115" s="0" t="s">
        <v>140</v>
      </c>
      <c r="BA115" s="0" t="s">
        <v>125</v>
      </c>
      <c r="BC115" s="0" t="s">
        <v>137</v>
      </c>
      <c r="BD115" s="0" t="s">
        <v>125</v>
      </c>
      <c r="BF115" s="0" t="s">
        <v>137</v>
      </c>
      <c r="BG115" s="0" t="s">
        <v>125</v>
      </c>
      <c r="BI115" s="0" t="s">
        <v>137</v>
      </c>
      <c r="BJ115" s="0" t="s">
        <v>125</v>
      </c>
      <c r="BL115" s="0" t="s">
        <v>142</v>
      </c>
      <c r="BM115" s="0" t="s">
        <v>125</v>
      </c>
      <c r="BO115" s="0" t="s">
        <v>137</v>
      </c>
      <c r="BP115" s="0" t="s">
        <v>125</v>
      </c>
      <c r="BR115" s="0" t="s">
        <v>140</v>
      </c>
      <c r="BS115" s="0" t="s">
        <v>125</v>
      </c>
      <c r="BU115" s="0" t="s">
        <v>143</v>
      </c>
      <c r="BV115" s="0" t="s">
        <v>125</v>
      </c>
      <c r="BX115" s="0" t="s">
        <v>140</v>
      </c>
      <c r="BY115" s="0" t="s">
        <v>125</v>
      </c>
      <c r="CA115" s="0" t="s">
        <v>143</v>
      </c>
      <c r="CB115" s="0" t="s">
        <v>125</v>
      </c>
      <c r="CD115" s="0" t="s">
        <v>145</v>
      </c>
      <c r="CE115" s="0" t="s">
        <v>125</v>
      </c>
      <c r="CG115" s="0" t="s">
        <v>140</v>
      </c>
      <c r="CH115" s="0" t="s">
        <v>125</v>
      </c>
      <c r="CJ115" s="0" t="s">
        <v>509</v>
      </c>
      <c r="CK115" s="0" t="s">
        <v>125</v>
      </c>
    </row>
    <row r="116" customFormat="false" ht="20.1" hidden="false" customHeight="true" outlineLevel="0" collapsed="false">
      <c r="A116" s="0" t="s">
        <v>510</v>
      </c>
      <c r="B116" s="0" t="s">
        <v>511</v>
      </c>
      <c r="C116" s="0" t="s">
        <v>123</v>
      </c>
      <c r="D116" s="0" t="s">
        <v>212</v>
      </c>
      <c r="E116" s="0" t="s">
        <v>125</v>
      </c>
      <c r="G116" s="0" t="s">
        <v>175</v>
      </c>
      <c r="H116" s="0" t="s">
        <v>125</v>
      </c>
      <c r="J116" s="0" t="s">
        <v>127</v>
      </c>
      <c r="K116" s="0" t="s">
        <v>125</v>
      </c>
      <c r="M116" s="0" t="n">
        <v>19</v>
      </c>
      <c r="N116" s="0" t="s">
        <v>125</v>
      </c>
      <c r="P116" s="0" t="s">
        <v>128</v>
      </c>
      <c r="Q116" s="0" t="s">
        <v>125</v>
      </c>
      <c r="S116" s="0" t="s">
        <v>129</v>
      </c>
      <c r="T116" s="0" t="s">
        <v>125</v>
      </c>
      <c r="V116" s="0" t="s">
        <v>130</v>
      </c>
      <c r="W116" s="0" t="s">
        <v>125</v>
      </c>
      <c r="Y116" s="0" t="s">
        <v>152</v>
      </c>
      <c r="Z116" s="0" t="s">
        <v>125</v>
      </c>
      <c r="AB116" s="0" t="s">
        <v>132</v>
      </c>
      <c r="AC116" s="0" t="s">
        <v>125</v>
      </c>
      <c r="AE116" s="0" t="s">
        <v>133</v>
      </c>
      <c r="AF116" s="0" t="s">
        <v>125</v>
      </c>
      <c r="AH116" s="0" t="s">
        <v>134</v>
      </c>
      <c r="AI116" s="0" t="s">
        <v>125</v>
      </c>
      <c r="AK116" s="0" t="s">
        <v>135</v>
      </c>
      <c r="AL116" s="0" t="s">
        <v>125</v>
      </c>
      <c r="AN116" s="0" t="s">
        <v>136</v>
      </c>
      <c r="AO116" s="0" t="s">
        <v>125</v>
      </c>
      <c r="AQ116" s="0" t="s">
        <v>156</v>
      </c>
      <c r="AR116" s="0" t="s">
        <v>125</v>
      </c>
      <c r="AT116" s="0" t="s">
        <v>168</v>
      </c>
      <c r="AU116" s="0" t="s">
        <v>125</v>
      </c>
      <c r="AW116" s="0" t="s">
        <v>178</v>
      </c>
      <c r="AX116" s="0" t="s">
        <v>125</v>
      </c>
      <c r="AZ116" s="0" t="s">
        <v>146</v>
      </c>
      <c r="BA116" s="0" t="s">
        <v>125</v>
      </c>
      <c r="BC116" s="0" t="s">
        <v>137</v>
      </c>
      <c r="BD116" s="0" t="s">
        <v>125</v>
      </c>
      <c r="BF116" s="0" t="s">
        <v>137</v>
      </c>
      <c r="BG116" s="0" t="s">
        <v>125</v>
      </c>
      <c r="BI116" s="0" t="s">
        <v>137</v>
      </c>
      <c r="BJ116" s="0" t="s">
        <v>125</v>
      </c>
      <c r="BL116" s="0" t="s">
        <v>169</v>
      </c>
      <c r="BM116" s="0" t="s">
        <v>125</v>
      </c>
      <c r="BO116" s="0" t="s">
        <v>156</v>
      </c>
      <c r="BP116" s="0" t="s">
        <v>125</v>
      </c>
      <c r="BR116" s="0" t="s">
        <v>146</v>
      </c>
      <c r="BS116" s="0" t="s">
        <v>125</v>
      </c>
      <c r="BU116" s="0" t="s">
        <v>143</v>
      </c>
      <c r="BV116" s="0" t="s">
        <v>125</v>
      </c>
      <c r="BX116" s="0" t="s">
        <v>140</v>
      </c>
      <c r="BY116" s="0" t="s">
        <v>125</v>
      </c>
      <c r="CA116" s="0" t="s">
        <v>144</v>
      </c>
      <c r="CB116" s="0" t="s">
        <v>125</v>
      </c>
      <c r="CD116" s="0" t="s">
        <v>160</v>
      </c>
      <c r="CE116" s="0" t="s">
        <v>125</v>
      </c>
      <c r="CG116" s="0" t="s">
        <v>140</v>
      </c>
      <c r="CH116" s="0" t="s">
        <v>125</v>
      </c>
      <c r="CJ116" s="0" t="s">
        <v>298</v>
      </c>
      <c r="CK116" s="0" t="s">
        <v>125</v>
      </c>
    </row>
    <row r="117" customFormat="false" ht="20.1" hidden="false" customHeight="true" outlineLevel="0" collapsed="false">
      <c r="A117" s="0" t="s">
        <v>512</v>
      </c>
      <c r="B117" s="0" t="s">
        <v>513</v>
      </c>
      <c r="C117" s="0" t="s">
        <v>123</v>
      </c>
      <c r="D117" s="0" t="s">
        <v>212</v>
      </c>
      <c r="E117" s="0" t="s">
        <v>125</v>
      </c>
      <c r="G117" s="0" t="s">
        <v>151</v>
      </c>
      <c r="H117" s="0" t="s">
        <v>125</v>
      </c>
      <c r="J117" s="0" t="s">
        <v>127</v>
      </c>
      <c r="K117" s="0" t="s">
        <v>125</v>
      </c>
      <c r="M117" s="0" t="n">
        <v>30</v>
      </c>
      <c r="N117" s="0" t="s">
        <v>125</v>
      </c>
      <c r="P117" s="0" t="s">
        <v>128</v>
      </c>
      <c r="Q117" s="0" t="s">
        <v>125</v>
      </c>
      <c r="S117" s="0" t="s">
        <v>129</v>
      </c>
      <c r="T117" s="0" t="s">
        <v>125</v>
      </c>
      <c r="V117" s="0" t="s">
        <v>130</v>
      </c>
      <c r="W117" s="0" t="s">
        <v>125</v>
      </c>
      <c r="Y117" s="0" t="s">
        <v>208</v>
      </c>
      <c r="Z117" s="0" t="s">
        <v>125</v>
      </c>
      <c r="AB117" s="0" t="s">
        <v>132</v>
      </c>
      <c r="AC117" s="0" t="s">
        <v>125</v>
      </c>
      <c r="AE117" s="0" t="s">
        <v>133</v>
      </c>
      <c r="AF117" s="0" t="s">
        <v>125</v>
      </c>
      <c r="AH117" s="0" t="s">
        <v>134</v>
      </c>
      <c r="AI117" s="0" t="s">
        <v>125</v>
      </c>
      <c r="AK117" s="0" t="s">
        <v>184</v>
      </c>
      <c r="AL117" s="0" t="s">
        <v>125</v>
      </c>
      <c r="AN117" s="0" t="s">
        <v>177</v>
      </c>
      <c r="AO117" s="0" t="s">
        <v>125</v>
      </c>
      <c r="AQ117" s="0" t="s">
        <v>159</v>
      </c>
      <c r="AR117" s="0" t="s">
        <v>125</v>
      </c>
      <c r="AT117" s="0" t="s">
        <v>157</v>
      </c>
      <c r="AU117" s="0" t="s">
        <v>125</v>
      </c>
      <c r="AW117" s="0" t="s">
        <v>178</v>
      </c>
      <c r="AX117" s="0" t="s">
        <v>125</v>
      </c>
      <c r="AZ117" s="0" t="s">
        <v>140</v>
      </c>
      <c r="BA117" s="0" t="s">
        <v>125</v>
      </c>
      <c r="BC117" s="0" t="s">
        <v>159</v>
      </c>
      <c r="BD117" s="0" t="s">
        <v>125</v>
      </c>
      <c r="BF117" s="0" t="s">
        <v>159</v>
      </c>
      <c r="BG117" s="0" t="s">
        <v>125</v>
      </c>
      <c r="BI117" s="0" t="s">
        <v>137</v>
      </c>
      <c r="BJ117" s="0" t="s">
        <v>125</v>
      </c>
      <c r="BL117" s="0" t="s">
        <v>169</v>
      </c>
      <c r="BM117" s="0" t="s">
        <v>125</v>
      </c>
      <c r="BO117" s="0" t="s">
        <v>156</v>
      </c>
      <c r="BP117" s="0" t="s">
        <v>125</v>
      </c>
      <c r="BR117" s="0" t="s">
        <v>180</v>
      </c>
      <c r="BS117" s="0" t="s">
        <v>125</v>
      </c>
      <c r="BU117" s="0" t="s">
        <v>144</v>
      </c>
      <c r="BV117" s="0" t="s">
        <v>125</v>
      </c>
      <c r="BX117" s="0" t="s">
        <v>140</v>
      </c>
      <c r="BY117" s="0" t="s">
        <v>125</v>
      </c>
      <c r="CA117" s="0" t="s">
        <v>143</v>
      </c>
      <c r="CB117" s="0" t="s">
        <v>125</v>
      </c>
      <c r="CD117" s="0" t="s">
        <v>171</v>
      </c>
      <c r="CE117" s="0" t="s">
        <v>125</v>
      </c>
      <c r="CG117" s="0" t="s">
        <v>140</v>
      </c>
      <c r="CH117" s="0" t="s">
        <v>125</v>
      </c>
      <c r="CJ117" s="25" t="s">
        <v>514</v>
      </c>
      <c r="CK117" s="0" t="s">
        <v>125</v>
      </c>
    </row>
    <row r="118" customFormat="false" ht="20.1" hidden="false" customHeight="true" outlineLevel="0" collapsed="false">
      <c r="A118" s="0" t="s">
        <v>515</v>
      </c>
      <c r="B118" s="0" t="s">
        <v>516</v>
      </c>
      <c r="C118" s="0" t="s">
        <v>123</v>
      </c>
      <c r="D118" s="0" t="s">
        <v>226</v>
      </c>
      <c r="E118" s="0" t="s">
        <v>125</v>
      </c>
      <c r="G118" s="0" t="s">
        <v>151</v>
      </c>
      <c r="H118" s="0" t="s">
        <v>125</v>
      </c>
      <c r="J118" s="0" t="s">
        <v>127</v>
      </c>
      <c r="K118" s="0" t="s">
        <v>125</v>
      </c>
      <c r="M118" s="0" t="n">
        <v>22</v>
      </c>
      <c r="N118" s="0" t="s">
        <v>125</v>
      </c>
      <c r="P118" s="0" t="s">
        <v>128</v>
      </c>
      <c r="Q118" s="0" t="s">
        <v>125</v>
      </c>
      <c r="S118" s="0" t="s">
        <v>129</v>
      </c>
      <c r="T118" s="0" t="s">
        <v>125</v>
      </c>
      <c r="V118" s="0" t="s">
        <v>130</v>
      </c>
      <c r="W118" s="0" t="s">
        <v>125</v>
      </c>
      <c r="Y118" s="0" t="s">
        <v>131</v>
      </c>
      <c r="Z118" s="0" t="s">
        <v>125</v>
      </c>
      <c r="AB118" s="0" t="s">
        <v>153</v>
      </c>
      <c r="AC118" s="0" t="s">
        <v>125</v>
      </c>
      <c r="AE118" s="0" t="s">
        <v>133</v>
      </c>
      <c r="AF118" s="0" t="s">
        <v>125</v>
      </c>
      <c r="AH118" s="0" t="s">
        <v>166</v>
      </c>
      <c r="AI118" s="0" t="s">
        <v>125</v>
      </c>
      <c r="AK118" s="0" t="s">
        <v>135</v>
      </c>
      <c r="AL118" s="0" t="s">
        <v>125</v>
      </c>
      <c r="AN118" s="0" t="s">
        <v>246</v>
      </c>
      <c r="AO118" s="0" t="s">
        <v>125</v>
      </c>
      <c r="AQ118" s="0" t="s">
        <v>156</v>
      </c>
      <c r="AR118" s="0" t="s">
        <v>125</v>
      </c>
      <c r="AT118" s="0" t="s">
        <v>157</v>
      </c>
      <c r="AU118" s="0" t="s">
        <v>125</v>
      </c>
      <c r="AW118" s="0" t="s">
        <v>139</v>
      </c>
      <c r="AX118" s="0" t="s">
        <v>125</v>
      </c>
      <c r="AZ118" s="0" t="s">
        <v>146</v>
      </c>
      <c r="BA118" s="0" t="s">
        <v>125</v>
      </c>
      <c r="BC118" s="0" t="s">
        <v>141</v>
      </c>
      <c r="BD118" s="0" t="s">
        <v>125</v>
      </c>
      <c r="BF118" s="0" t="s">
        <v>156</v>
      </c>
      <c r="BG118" s="0" t="s">
        <v>125</v>
      </c>
      <c r="BI118" s="0" t="s">
        <v>156</v>
      </c>
      <c r="BJ118" s="0" t="s">
        <v>125</v>
      </c>
      <c r="BL118" s="0" t="s">
        <v>169</v>
      </c>
      <c r="BM118" s="0" t="s">
        <v>125</v>
      </c>
      <c r="BO118" s="0" t="s">
        <v>156</v>
      </c>
      <c r="BP118" s="0" t="s">
        <v>125</v>
      </c>
      <c r="BR118" s="0" t="s">
        <v>146</v>
      </c>
      <c r="BS118" s="0" t="s">
        <v>125</v>
      </c>
      <c r="BU118" s="0" t="s">
        <v>143</v>
      </c>
      <c r="BV118" s="0" t="s">
        <v>125</v>
      </c>
      <c r="BX118" s="0" t="s">
        <v>146</v>
      </c>
      <c r="BY118" s="0" t="s">
        <v>125</v>
      </c>
      <c r="CA118" s="0" t="s">
        <v>144</v>
      </c>
      <c r="CB118" s="0" t="s">
        <v>125</v>
      </c>
      <c r="CD118" s="0" t="s">
        <v>160</v>
      </c>
      <c r="CE118" s="0" t="s">
        <v>125</v>
      </c>
      <c r="CG118" s="0" t="s">
        <v>140</v>
      </c>
      <c r="CH118" s="0" t="s">
        <v>125</v>
      </c>
      <c r="CJ118" s="0" t="s">
        <v>307</v>
      </c>
      <c r="CK118" s="0" t="s">
        <v>125</v>
      </c>
    </row>
    <row r="119" customFormat="false" ht="20.1" hidden="false" customHeight="true" outlineLevel="0" collapsed="false">
      <c r="A119" s="0" t="s">
        <v>517</v>
      </c>
      <c r="B119" s="0" t="s">
        <v>518</v>
      </c>
      <c r="C119" s="0" t="s">
        <v>123</v>
      </c>
      <c r="D119" s="0" t="s">
        <v>150</v>
      </c>
      <c r="E119" s="0" t="s">
        <v>125</v>
      </c>
      <c r="G119" s="0" t="s">
        <v>196</v>
      </c>
      <c r="H119" s="0" t="s">
        <v>125</v>
      </c>
      <c r="J119" s="0" t="s">
        <v>127</v>
      </c>
      <c r="K119" s="0" t="s">
        <v>125</v>
      </c>
      <c r="M119" s="0" t="n">
        <v>19</v>
      </c>
      <c r="N119" s="0" t="s">
        <v>125</v>
      </c>
      <c r="P119" s="0" t="s">
        <v>128</v>
      </c>
      <c r="Q119" s="0" t="s">
        <v>125</v>
      </c>
      <c r="S119" s="0" t="s">
        <v>129</v>
      </c>
      <c r="T119" s="0" t="s">
        <v>125</v>
      </c>
      <c r="V119" s="0" t="s">
        <v>130</v>
      </c>
      <c r="W119" s="0" t="s">
        <v>125</v>
      </c>
      <c r="Y119" s="0" t="s">
        <v>152</v>
      </c>
      <c r="Z119" s="0" t="s">
        <v>125</v>
      </c>
      <c r="AB119" s="0" t="s">
        <v>153</v>
      </c>
      <c r="AC119" s="0" t="s">
        <v>125</v>
      </c>
      <c r="AE119" s="0" t="s">
        <v>133</v>
      </c>
      <c r="AF119" s="0" t="s">
        <v>125</v>
      </c>
      <c r="AH119" s="0" t="s">
        <v>216</v>
      </c>
      <c r="AI119" s="0" t="s">
        <v>125</v>
      </c>
      <c r="AK119" s="0" t="s">
        <v>135</v>
      </c>
      <c r="AL119" s="0" t="s">
        <v>125</v>
      </c>
      <c r="AN119" s="0" t="s">
        <v>136</v>
      </c>
      <c r="AO119" s="0" t="s">
        <v>125</v>
      </c>
      <c r="AQ119" s="0" t="s">
        <v>137</v>
      </c>
      <c r="AR119" s="0" t="s">
        <v>125</v>
      </c>
      <c r="AT119" s="0" t="s">
        <v>168</v>
      </c>
      <c r="AU119" s="0" t="s">
        <v>125</v>
      </c>
      <c r="AW119" s="0" t="s">
        <v>178</v>
      </c>
      <c r="AX119" s="0" t="s">
        <v>125</v>
      </c>
      <c r="AZ119" s="0" t="s">
        <v>140</v>
      </c>
      <c r="BA119" s="0" t="s">
        <v>125</v>
      </c>
      <c r="BC119" s="0" t="s">
        <v>137</v>
      </c>
      <c r="BD119" s="0" t="s">
        <v>125</v>
      </c>
      <c r="BF119" s="0" t="s">
        <v>137</v>
      </c>
      <c r="BG119" s="0" t="s">
        <v>125</v>
      </c>
      <c r="BI119" s="0" t="s">
        <v>137</v>
      </c>
      <c r="BJ119" s="0" t="s">
        <v>125</v>
      </c>
      <c r="BL119" s="0" t="s">
        <v>142</v>
      </c>
      <c r="BM119" s="0" t="s">
        <v>125</v>
      </c>
      <c r="BO119" s="0" t="s">
        <v>137</v>
      </c>
      <c r="BP119" s="0" t="s">
        <v>125</v>
      </c>
      <c r="BR119" s="0" t="s">
        <v>140</v>
      </c>
      <c r="BS119" s="0" t="s">
        <v>125</v>
      </c>
      <c r="BU119" s="0" t="s">
        <v>143</v>
      </c>
      <c r="BV119" s="0" t="s">
        <v>125</v>
      </c>
      <c r="BX119" s="0" t="s">
        <v>140</v>
      </c>
      <c r="BY119" s="0" t="s">
        <v>125</v>
      </c>
      <c r="CA119" s="0" t="s">
        <v>143</v>
      </c>
      <c r="CB119" s="0" t="s">
        <v>125</v>
      </c>
      <c r="CD119" s="0" t="s">
        <v>145</v>
      </c>
      <c r="CE119" s="0" t="s">
        <v>125</v>
      </c>
      <c r="CG119" s="0" t="s">
        <v>140</v>
      </c>
      <c r="CH119" s="0" t="s">
        <v>125</v>
      </c>
      <c r="CJ119" s="25" t="s">
        <v>519</v>
      </c>
      <c r="CK119" s="0" t="s">
        <v>125</v>
      </c>
    </row>
    <row r="120" customFormat="false" ht="20.1" hidden="false" customHeight="true" outlineLevel="0" collapsed="false">
      <c r="A120" s="0" t="s">
        <v>520</v>
      </c>
      <c r="B120" s="0" t="s">
        <v>521</v>
      </c>
      <c r="C120" s="0" t="s">
        <v>123</v>
      </c>
      <c r="D120" s="0" t="s">
        <v>150</v>
      </c>
      <c r="E120" s="0" t="s">
        <v>125</v>
      </c>
      <c r="G120" s="0" t="s">
        <v>196</v>
      </c>
      <c r="H120" s="0" t="s">
        <v>125</v>
      </c>
      <c r="J120" s="0" t="s">
        <v>127</v>
      </c>
      <c r="K120" s="0" t="s">
        <v>125</v>
      </c>
      <c r="M120" s="0" t="n">
        <v>18</v>
      </c>
      <c r="N120" s="0" t="s">
        <v>125</v>
      </c>
      <c r="P120" s="0" t="s">
        <v>128</v>
      </c>
      <c r="Q120" s="0" t="s">
        <v>125</v>
      </c>
      <c r="S120" s="0" t="s">
        <v>191</v>
      </c>
      <c r="T120" s="0" t="s">
        <v>125</v>
      </c>
      <c r="V120" s="0" t="s">
        <v>130</v>
      </c>
      <c r="W120" s="0" t="s">
        <v>125</v>
      </c>
      <c r="Y120" s="0" t="s">
        <v>131</v>
      </c>
      <c r="Z120" s="0" t="s">
        <v>125</v>
      </c>
      <c r="AB120" s="0" t="s">
        <v>132</v>
      </c>
      <c r="AC120" s="0" t="s">
        <v>125</v>
      </c>
      <c r="AE120" s="0" t="s">
        <v>133</v>
      </c>
      <c r="AF120" s="0" t="s">
        <v>125</v>
      </c>
      <c r="AH120" s="0" t="s">
        <v>134</v>
      </c>
      <c r="AI120" s="0" t="s">
        <v>125</v>
      </c>
      <c r="AK120" s="0" t="s">
        <v>135</v>
      </c>
      <c r="AL120" s="0" t="s">
        <v>125</v>
      </c>
      <c r="AN120" s="0" t="s">
        <v>177</v>
      </c>
      <c r="AO120" s="0" t="s">
        <v>125</v>
      </c>
      <c r="AQ120" s="0" t="s">
        <v>137</v>
      </c>
      <c r="AR120" s="0" t="s">
        <v>125</v>
      </c>
      <c r="AT120" s="0" t="s">
        <v>138</v>
      </c>
      <c r="AU120" s="0" t="s">
        <v>125</v>
      </c>
      <c r="AW120" s="0" t="s">
        <v>158</v>
      </c>
      <c r="AX120" s="0" t="s">
        <v>125</v>
      </c>
      <c r="AZ120" s="0" t="s">
        <v>140</v>
      </c>
      <c r="BA120" s="0" t="s">
        <v>125</v>
      </c>
      <c r="BC120" s="0" t="s">
        <v>137</v>
      </c>
      <c r="BD120" s="0" t="s">
        <v>125</v>
      </c>
      <c r="BF120" s="0" t="s">
        <v>159</v>
      </c>
      <c r="BG120" s="0" t="s">
        <v>125</v>
      </c>
      <c r="BI120" s="0" t="s">
        <v>137</v>
      </c>
      <c r="BJ120" s="0" t="s">
        <v>125</v>
      </c>
      <c r="BL120" s="0" t="s">
        <v>179</v>
      </c>
      <c r="BM120" s="0" t="s">
        <v>125</v>
      </c>
      <c r="BO120" s="0" t="s">
        <v>137</v>
      </c>
      <c r="BP120" s="0" t="s">
        <v>125</v>
      </c>
      <c r="BR120" s="0" t="s">
        <v>140</v>
      </c>
      <c r="BS120" s="0" t="s">
        <v>125</v>
      </c>
      <c r="BU120" s="0" t="s">
        <v>237</v>
      </c>
      <c r="BV120" s="0" t="s">
        <v>125</v>
      </c>
      <c r="BX120" s="0" t="s">
        <v>140</v>
      </c>
      <c r="BY120" s="0" t="s">
        <v>125</v>
      </c>
      <c r="CA120" s="0" t="s">
        <v>144</v>
      </c>
      <c r="CB120" s="0" t="s">
        <v>125</v>
      </c>
      <c r="CD120" s="0" t="s">
        <v>171</v>
      </c>
      <c r="CE120" s="0" t="s">
        <v>125</v>
      </c>
      <c r="CG120" s="0" t="s">
        <v>146</v>
      </c>
      <c r="CH120" s="0" t="s">
        <v>125</v>
      </c>
      <c r="CJ120" s="0" t="s">
        <v>350</v>
      </c>
      <c r="CK120" s="0" t="s">
        <v>125</v>
      </c>
    </row>
    <row r="121" customFormat="false" ht="20.1" hidden="false" customHeight="true" outlineLevel="0" collapsed="false">
      <c r="A121" s="0" t="s">
        <v>522</v>
      </c>
      <c r="B121" s="0" t="s">
        <v>523</v>
      </c>
      <c r="C121" s="0" t="s">
        <v>123</v>
      </c>
      <c r="D121" s="0" t="s">
        <v>226</v>
      </c>
      <c r="E121" s="0" t="s">
        <v>125</v>
      </c>
      <c r="G121" s="0" t="s">
        <v>151</v>
      </c>
      <c r="H121" s="0" t="s">
        <v>125</v>
      </c>
      <c r="J121" s="0" t="s">
        <v>127</v>
      </c>
      <c r="K121" s="0" t="s">
        <v>125</v>
      </c>
      <c r="M121" s="0" t="n">
        <v>23</v>
      </c>
      <c r="N121" s="0" t="s">
        <v>125</v>
      </c>
      <c r="P121" s="0" t="s">
        <v>128</v>
      </c>
      <c r="Q121" s="0" t="s">
        <v>125</v>
      </c>
      <c r="S121" s="0" t="s">
        <v>129</v>
      </c>
      <c r="T121" s="0" t="s">
        <v>125</v>
      </c>
      <c r="V121" s="0" t="s">
        <v>130</v>
      </c>
      <c r="W121" s="0" t="s">
        <v>125</v>
      </c>
      <c r="Y121" s="0" t="s">
        <v>131</v>
      </c>
      <c r="Z121" s="0" t="s">
        <v>125</v>
      </c>
      <c r="AB121" s="0" t="s">
        <v>132</v>
      </c>
      <c r="AC121" s="0" t="s">
        <v>125</v>
      </c>
      <c r="AE121" s="0" t="s">
        <v>133</v>
      </c>
      <c r="AF121" s="0" t="s">
        <v>125</v>
      </c>
      <c r="AH121" s="0" t="s">
        <v>134</v>
      </c>
      <c r="AI121" s="0" t="s">
        <v>125</v>
      </c>
      <c r="AK121" s="0" t="s">
        <v>135</v>
      </c>
      <c r="AL121" s="0" t="s">
        <v>125</v>
      </c>
      <c r="AN121" s="0" t="s">
        <v>246</v>
      </c>
      <c r="AO121" s="0" t="s">
        <v>125</v>
      </c>
      <c r="AQ121" s="0" t="s">
        <v>137</v>
      </c>
      <c r="AR121" s="0" t="s">
        <v>125</v>
      </c>
      <c r="AT121" s="0" t="s">
        <v>157</v>
      </c>
      <c r="AU121" s="0" t="s">
        <v>125</v>
      </c>
      <c r="AW121" s="0" t="s">
        <v>178</v>
      </c>
      <c r="AX121" s="0" t="s">
        <v>125</v>
      </c>
      <c r="AZ121" s="0" t="s">
        <v>140</v>
      </c>
      <c r="BA121" s="0" t="s">
        <v>125</v>
      </c>
      <c r="BC121" s="0" t="s">
        <v>141</v>
      </c>
      <c r="BD121" s="0" t="s">
        <v>125</v>
      </c>
      <c r="BF121" s="0" t="s">
        <v>156</v>
      </c>
      <c r="BG121" s="0" t="s">
        <v>125</v>
      </c>
      <c r="BI121" s="0" t="s">
        <v>137</v>
      </c>
      <c r="BJ121" s="0" t="s">
        <v>125</v>
      </c>
      <c r="BL121" s="0" t="s">
        <v>169</v>
      </c>
      <c r="BM121" s="0" t="s">
        <v>125</v>
      </c>
      <c r="BO121" s="0" t="s">
        <v>137</v>
      </c>
      <c r="BP121" s="0" t="s">
        <v>125</v>
      </c>
      <c r="BR121" s="0" t="s">
        <v>146</v>
      </c>
      <c r="BS121" s="0" t="s">
        <v>125</v>
      </c>
      <c r="BU121" s="0" t="s">
        <v>143</v>
      </c>
      <c r="BV121" s="0" t="s">
        <v>125</v>
      </c>
      <c r="BX121" s="0" t="s">
        <v>140</v>
      </c>
      <c r="BY121" s="0" t="s">
        <v>125</v>
      </c>
      <c r="CA121" s="0" t="s">
        <v>143</v>
      </c>
      <c r="CB121" s="0" t="s">
        <v>125</v>
      </c>
      <c r="CD121" s="0" t="s">
        <v>145</v>
      </c>
      <c r="CE121" s="0" t="s">
        <v>125</v>
      </c>
      <c r="CG121" s="0" t="s">
        <v>140</v>
      </c>
      <c r="CH121" s="0" t="s">
        <v>125</v>
      </c>
      <c r="CJ121" s="27" t="s">
        <v>524</v>
      </c>
      <c r="CK121" s="0" t="s">
        <v>125</v>
      </c>
    </row>
    <row r="122" customFormat="false" ht="20.1" hidden="false" customHeight="true" outlineLevel="0" collapsed="false">
      <c r="A122" s="0" t="s">
        <v>525</v>
      </c>
      <c r="B122" s="0" t="s">
        <v>526</v>
      </c>
      <c r="C122" s="0" t="s">
        <v>123</v>
      </c>
      <c r="D122" s="0" t="s">
        <v>150</v>
      </c>
      <c r="E122" s="0" t="s">
        <v>125</v>
      </c>
      <c r="G122" s="0" t="s">
        <v>151</v>
      </c>
      <c r="H122" s="0" t="s">
        <v>125</v>
      </c>
      <c r="J122" s="0" t="s">
        <v>127</v>
      </c>
      <c r="K122" s="0" t="s">
        <v>125</v>
      </c>
      <c r="M122" s="0" t="n">
        <v>21</v>
      </c>
      <c r="N122" s="0" t="s">
        <v>125</v>
      </c>
      <c r="P122" s="0" t="s">
        <v>128</v>
      </c>
      <c r="Q122" s="0" t="s">
        <v>125</v>
      </c>
      <c r="S122" s="0" t="s">
        <v>129</v>
      </c>
      <c r="T122" s="0" t="s">
        <v>125</v>
      </c>
      <c r="V122" s="0" t="s">
        <v>130</v>
      </c>
      <c r="W122" s="0" t="s">
        <v>125</v>
      </c>
      <c r="Y122" s="0" t="s">
        <v>208</v>
      </c>
      <c r="Z122" s="0" t="s">
        <v>125</v>
      </c>
      <c r="AB122" s="0" t="s">
        <v>176</v>
      </c>
      <c r="AC122" s="0" t="s">
        <v>125</v>
      </c>
      <c r="AE122" s="0" t="s">
        <v>165</v>
      </c>
      <c r="AF122" s="0" t="s">
        <v>125</v>
      </c>
      <c r="AH122" s="0" t="s">
        <v>166</v>
      </c>
      <c r="AI122" s="0" t="s">
        <v>125</v>
      </c>
      <c r="AK122" s="0" t="s">
        <v>184</v>
      </c>
      <c r="AL122" s="0" t="s">
        <v>125</v>
      </c>
      <c r="AN122" s="0" t="s">
        <v>177</v>
      </c>
      <c r="AO122" s="0" t="s">
        <v>125</v>
      </c>
      <c r="AQ122" s="0" t="s">
        <v>159</v>
      </c>
      <c r="AR122" s="0" t="s">
        <v>125</v>
      </c>
      <c r="AT122" s="0" t="s">
        <v>138</v>
      </c>
      <c r="AU122" s="0" t="s">
        <v>125</v>
      </c>
      <c r="AW122" s="0" t="s">
        <v>158</v>
      </c>
      <c r="AX122" s="0" t="s">
        <v>125</v>
      </c>
      <c r="AZ122" s="0" t="s">
        <v>180</v>
      </c>
      <c r="BA122" s="0" t="s">
        <v>125</v>
      </c>
      <c r="BC122" s="0" t="s">
        <v>159</v>
      </c>
      <c r="BD122" s="0" t="s">
        <v>125</v>
      </c>
      <c r="BF122" s="0" t="s">
        <v>159</v>
      </c>
      <c r="BG122" s="0" t="s">
        <v>125</v>
      </c>
      <c r="BI122" s="0" t="s">
        <v>137</v>
      </c>
      <c r="BJ122" s="0" t="s">
        <v>125</v>
      </c>
      <c r="BL122" s="0" t="s">
        <v>142</v>
      </c>
      <c r="BM122" s="0" t="s">
        <v>125</v>
      </c>
      <c r="BO122" s="0" t="s">
        <v>156</v>
      </c>
      <c r="BP122" s="0" t="s">
        <v>125</v>
      </c>
      <c r="BR122" s="0" t="s">
        <v>140</v>
      </c>
      <c r="BS122" s="0" t="s">
        <v>125</v>
      </c>
      <c r="BU122" s="0" t="s">
        <v>143</v>
      </c>
      <c r="BV122" s="0" t="s">
        <v>125</v>
      </c>
      <c r="BX122" s="0" t="s">
        <v>140</v>
      </c>
      <c r="BY122" s="0" t="s">
        <v>125</v>
      </c>
      <c r="CA122" s="0" t="s">
        <v>143</v>
      </c>
      <c r="CB122" s="0" t="s">
        <v>125</v>
      </c>
      <c r="CD122" s="0" t="s">
        <v>171</v>
      </c>
      <c r="CE122" s="0" t="s">
        <v>125</v>
      </c>
      <c r="CG122" s="0" t="s">
        <v>146</v>
      </c>
      <c r="CH122" s="0" t="s">
        <v>125</v>
      </c>
      <c r="CJ122" s="0" t="s">
        <v>161</v>
      </c>
      <c r="CK122" s="0" t="s">
        <v>125</v>
      </c>
    </row>
    <row r="123" customFormat="false" ht="20.1" hidden="false" customHeight="true" outlineLevel="0" collapsed="false">
      <c r="A123" s="0" t="s">
        <v>527</v>
      </c>
      <c r="B123" s="0" t="s">
        <v>528</v>
      </c>
      <c r="C123" s="0" t="s">
        <v>123</v>
      </c>
      <c r="D123" s="0" t="s">
        <v>226</v>
      </c>
      <c r="E123" s="0" t="s">
        <v>125</v>
      </c>
      <c r="G123" s="0" t="s">
        <v>151</v>
      </c>
      <c r="H123" s="0" t="s">
        <v>125</v>
      </c>
      <c r="J123" s="0" t="s">
        <v>127</v>
      </c>
      <c r="K123" s="0" t="s">
        <v>125</v>
      </c>
      <c r="M123" s="0" t="n">
        <v>21</v>
      </c>
      <c r="N123" s="0" t="s">
        <v>125</v>
      </c>
      <c r="P123" s="0" t="s">
        <v>128</v>
      </c>
      <c r="Q123" s="0" t="s">
        <v>125</v>
      </c>
      <c r="S123" s="0" t="s">
        <v>129</v>
      </c>
      <c r="T123" s="0" t="s">
        <v>125</v>
      </c>
      <c r="V123" s="0" t="s">
        <v>130</v>
      </c>
      <c r="W123" s="0" t="s">
        <v>125</v>
      </c>
      <c r="Y123" s="0" t="s">
        <v>131</v>
      </c>
      <c r="Z123" s="0" t="s">
        <v>125</v>
      </c>
      <c r="AB123" s="0" t="s">
        <v>176</v>
      </c>
      <c r="AC123" s="0" t="s">
        <v>125</v>
      </c>
      <c r="AE123" s="0" t="s">
        <v>133</v>
      </c>
      <c r="AF123" s="0" t="s">
        <v>125</v>
      </c>
      <c r="AH123" s="0" t="s">
        <v>216</v>
      </c>
      <c r="AI123" s="0" t="s">
        <v>125</v>
      </c>
      <c r="AK123" s="0" t="s">
        <v>135</v>
      </c>
      <c r="AL123" s="0" t="s">
        <v>125</v>
      </c>
      <c r="AN123" s="0" t="s">
        <v>136</v>
      </c>
      <c r="AO123" s="0" t="s">
        <v>125</v>
      </c>
      <c r="AQ123" s="0" t="s">
        <v>159</v>
      </c>
      <c r="AR123" s="0" t="s">
        <v>125</v>
      </c>
      <c r="AT123" s="0" t="s">
        <v>168</v>
      </c>
      <c r="AU123" s="0" t="s">
        <v>125</v>
      </c>
      <c r="AW123" s="0" t="s">
        <v>178</v>
      </c>
      <c r="AX123" s="0" t="s">
        <v>125</v>
      </c>
      <c r="AZ123" s="0" t="s">
        <v>140</v>
      </c>
      <c r="BA123" s="0" t="s">
        <v>125</v>
      </c>
      <c r="BC123" s="0" t="s">
        <v>137</v>
      </c>
      <c r="BD123" s="0" t="s">
        <v>125</v>
      </c>
      <c r="BF123" s="0" t="s">
        <v>137</v>
      </c>
      <c r="BG123" s="0" t="s">
        <v>125</v>
      </c>
      <c r="BI123" s="0" t="s">
        <v>137</v>
      </c>
      <c r="BJ123" s="0" t="s">
        <v>125</v>
      </c>
      <c r="BL123" s="0" t="s">
        <v>142</v>
      </c>
      <c r="BM123" s="0" t="s">
        <v>125</v>
      </c>
      <c r="BO123" s="0" t="s">
        <v>137</v>
      </c>
      <c r="BP123" s="0" t="s">
        <v>125</v>
      </c>
      <c r="BR123" s="0" t="s">
        <v>146</v>
      </c>
      <c r="BS123" s="0" t="s">
        <v>125</v>
      </c>
      <c r="BU123" s="0" t="s">
        <v>144</v>
      </c>
      <c r="BV123" s="0" t="s">
        <v>125</v>
      </c>
      <c r="BX123" s="0" t="s">
        <v>140</v>
      </c>
      <c r="BY123" s="0" t="s">
        <v>125</v>
      </c>
      <c r="CA123" s="0" t="s">
        <v>143</v>
      </c>
      <c r="CB123" s="0" t="s">
        <v>125</v>
      </c>
      <c r="CD123" s="0" t="s">
        <v>160</v>
      </c>
      <c r="CE123" s="0" t="s">
        <v>125</v>
      </c>
      <c r="CG123" s="0" t="s">
        <v>140</v>
      </c>
      <c r="CH123" s="0" t="s">
        <v>125</v>
      </c>
      <c r="CJ123" s="0" t="s">
        <v>172</v>
      </c>
      <c r="CK123" s="0" t="s">
        <v>125</v>
      </c>
    </row>
    <row r="124" customFormat="false" ht="20.1" hidden="false" customHeight="true" outlineLevel="0" collapsed="false">
      <c r="A124" s="0" t="s">
        <v>529</v>
      </c>
      <c r="B124" s="0" t="s">
        <v>530</v>
      </c>
      <c r="C124" s="0" t="s">
        <v>123</v>
      </c>
      <c r="D124" s="0" t="s">
        <v>124</v>
      </c>
      <c r="E124" s="0" t="s">
        <v>125</v>
      </c>
      <c r="G124" s="0" t="s">
        <v>151</v>
      </c>
      <c r="H124" s="0" t="s">
        <v>125</v>
      </c>
      <c r="J124" s="0" t="s">
        <v>127</v>
      </c>
      <c r="K124" s="0" t="s">
        <v>125</v>
      </c>
      <c r="M124" s="0" t="n">
        <v>22</v>
      </c>
      <c r="N124" s="0" t="s">
        <v>125</v>
      </c>
      <c r="P124" s="0" t="s">
        <v>128</v>
      </c>
      <c r="Q124" s="0" t="s">
        <v>125</v>
      </c>
      <c r="S124" s="0" t="s">
        <v>129</v>
      </c>
      <c r="T124" s="0" t="s">
        <v>125</v>
      </c>
      <c r="V124" s="0" t="s">
        <v>130</v>
      </c>
      <c r="W124" s="0" t="s">
        <v>125</v>
      </c>
      <c r="Y124" s="0" t="s">
        <v>131</v>
      </c>
      <c r="Z124" s="0" t="s">
        <v>125</v>
      </c>
      <c r="AB124" s="0" t="s">
        <v>176</v>
      </c>
      <c r="AC124" s="0" t="s">
        <v>125</v>
      </c>
      <c r="AE124" s="0" t="s">
        <v>165</v>
      </c>
      <c r="AF124" s="0" t="s">
        <v>125</v>
      </c>
      <c r="AH124" s="0" t="s">
        <v>166</v>
      </c>
      <c r="AI124" s="0" t="s">
        <v>125</v>
      </c>
      <c r="AK124" s="0" t="s">
        <v>184</v>
      </c>
      <c r="AL124" s="0" t="s">
        <v>125</v>
      </c>
      <c r="AN124" s="0" t="s">
        <v>177</v>
      </c>
      <c r="AO124" s="0" t="s">
        <v>125</v>
      </c>
      <c r="AQ124" s="0" t="s">
        <v>137</v>
      </c>
      <c r="AR124" s="0" t="s">
        <v>125</v>
      </c>
      <c r="AT124" s="0" t="s">
        <v>231</v>
      </c>
      <c r="AU124" s="0" t="s">
        <v>125</v>
      </c>
      <c r="AW124" s="0" t="s">
        <v>178</v>
      </c>
      <c r="AX124" s="0" t="s">
        <v>125</v>
      </c>
      <c r="AZ124" s="0" t="s">
        <v>140</v>
      </c>
      <c r="BA124" s="0" t="s">
        <v>125</v>
      </c>
      <c r="BC124" s="0" t="s">
        <v>159</v>
      </c>
      <c r="BD124" s="0" t="s">
        <v>125</v>
      </c>
      <c r="BF124" s="0" t="s">
        <v>137</v>
      </c>
      <c r="BG124" s="0" t="s">
        <v>125</v>
      </c>
      <c r="BI124" s="0" t="s">
        <v>159</v>
      </c>
      <c r="BJ124" s="0" t="s">
        <v>125</v>
      </c>
      <c r="BL124" s="0" t="s">
        <v>142</v>
      </c>
      <c r="BM124" s="0" t="s">
        <v>125</v>
      </c>
      <c r="BO124" s="0" t="s">
        <v>137</v>
      </c>
      <c r="BP124" s="0" t="s">
        <v>125</v>
      </c>
      <c r="BR124" s="0" t="s">
        <v>146</v>
      </c>
      <c r="BS124" s="0" t="s">
        <v>125</v>
      </c>
      <c r="BU124" s="0" t="s">
        <v>143</v>
      </c>
      <c r="BV124" s="0" t="s">
        <v>125</v>
      </c>
      <c r="BX124" s="0" t="s">
        <v>140</v>
      </c>
      <c r="BY124" s="0" t="s">
        <v>125</v>
      </c>
      <c r="CA124" s="0" t="s">
        <v>143</v>
      </c>
      <c r="CB124" s="0" t="s">
        <v>125</v>
      </c>
      <c r="CD124" s="0" t="s">
        <v>145</v>
      </c>
      <c r="CE124" s="0" t="s">
        <v>125</v>
      </c>
      <c r="CG124" s="0" t="s">
        <v>140</v>
      </c>
      <c r="CH124" s="0" t="s">
        <v>125</v>
      </c>
      <c r="CJ124" s="0" t="s">
        <v>367</v>
      </c>
      <c r="CK124" s="0" t="s">
        <v>125</v>
      </c>
    </row>
    <row r="125" customFormat="false" ht="20.1" hidden="false" customHeight="true" outlineLevel="0" collapsed="false">
      <c r="A125" s="0" t="s">
        <v>531</v>
      </c>
      <c r="B125" s="0" t="s">
        <v>532</v>
      </c>
      <c r="C125" s="0" t="s">
        <v>123</v>
      </c>
      <c r="D125" s="0" t="s">
        <v>164</v>
      </c>
      <c r="E125" s="0" t="s">
        <v>125</v>
      </c>
      <c r="G125" s="0" t="s">
        <v>126</v>
      </c>
      <c r="H125" s="0" t="s">
        <v>125</v>
      </c>
      <c r="J125" s="0" t="s">
        <v>127</v>
      </c>
      <c r="K125" s="0" t="s">
        <v>125</v>
      </c>
      <c r="M125" s="0" t="n">
        <v>21</v>
      </c>
      <c r="N125" s="0" t="s">
        <v>125</v>
      </c>
      <c r="P125" s="0" t="s">
        <v>128</v>
      </c>
      <c r="Q125" s="0" t="s">
        <v>125</v>
      </c>
      <c r="S125" s="0" t="s">
        <v>129</v>
      </c>
      <c r="T125" s="0" t="s">
        <v>125</v>
      </c>
      <c r="V125" s="0" t="s">
        <v>130</v>
      </c>
      <c r="W125" s="0" t="s">
        <v>125</v>
      </c>
      <c r="Y125" s="0" t="s">
        <v>131</v>
      </c>
      <c r="Z125" s="0" t="s">
        <v>125</v>
      </c>
      <c r="AB125" s="0" t="s">
        <v>176</v>
      </c>
      <c r="AC125" s="0" t="s">
        <v>125</v>
      </c>
      <c r="AE125" s="0" t="s">
        <v>133</v>
      </c>
      <c r="AF125" s="0" t="s">
        <v>125</v>
      </c>
      <c r="AH125" s="0" t="s">
        <v>166</v>
      </c>
      <c r="AI125" s="0" t="s">
        <v>125</v>
      </c>
      <c r="AK125" s="0" t="s">
        <v>184</v>
      </c>
      <c r="AL125" s="0" t="s">
        <v>125</v>
      </c>
      <c r="AN125" s="0" t="s">
        <v>136</v>
      </c>
      <c r="AO125" s="0" t="s">
        <v>125</v>
      </c>
      <c r="AQ125" s="0" t="s">
        <v>137</v>
      </c>
      <c r="AR125" s="0" t="s">
        <v>125</v>
      </c>
      <c r="AT125" s="0" t="s">
        <v>157</v>
      </c>
      <c r="AU125" s="0" t="s">
        <v>125</v>
      </c>
      <c r="AW125" s="0" t="s">
        <v>178</v>
      </c>
      <c r="AX125" s="0" t="s">
        <v>125</v>
      </c>
      <c r="AZ125" s="0" t="s">
        <v>140</v>
      </c>
      <c r="BA125" s="0" t="s">
        <v>125</v>
      </c>
      <c r="BC125" s="0" t="s">
        <v>137</v>
      </c>
      <c r="BD125" s="0" t="s">
        <v>125</v>
      </c>
      <c r="BF125" s="0" t="s">
        <v>159</v>
      </c>
      <c r="BG125" s="0" t="s">
        <v>125</v>
      </c>
      <c r="BI125" s="0" t="s">
        <v>137</v>
      </c>
      <c r="BJ125" s="0" t="s">
        <v>125</v>
      </c>
      <c r="BL125" s="0" t="s">
        <v>142</v>
      </c>
      <c r="BM125" s="0" t="s">
        <v>125</v>
      </c>
      <c r="BO125" s="0" t="s">
        <v>137</v>
      </c>
      <c r="BP125" s="0" t="s">
        <v>125</v>
      </c>
      <c r="BR125" s="0" t="s">
        <v>140</v>
      </c>
      <c r="BS125" s="0" t="s">
        <v>125</v>
      </c>
      <c r="BU125" s="0" t="s">
        <v>143</v>
      </c>
      <c r="BV125" s="0" t="s">
        <v>125</v>
      </c>
      <c r="BX125" s="0" t="s">
        <v>140</v>
      </c>
      <c r="BY125" s="0" t="s">
        <v>125</v>
      </c>
      <c r="CA125" s="0" t="s">
        <v>143</v>
      </c>
      <c r="CB125" s="0" t="s">
        <v>125</v>
      </c>
      <c r="CD125" s="0" t="s">
        <v>145</v>
      </c>
      <c r="CE125" s="0" t="s">
        <v>125</v>
      </c>
      <c r="CG125" s="0" t="s">
        <v>140</v>
      </c>
      <c r="CH125" s="0" t="s">
        <v>125</v>
      </c>
      <c r="CJ125" s="0" t="s">
        <v>219</v>
      </c>
      <c r="CK125" s="0" t="s">
        <v>125</v>
      </c>
    </row>
    <row r="126" customFormat="false" ht="20.1" hidden="false" customHeight="true" outlineLevel="0" collapsed="false">
      <c r="A126" s="0" t="s">
        <v>533</v>
      </c>
      <c r="B126" s="0" t="s">
        <v>534</v>
      </c>
      <c r="C126" s="0" t="s">
        <v>123</v>
      </c>
      <c r="D126" s="0" t="s">
        <v>150</v>
      </c>
      <c r="E126" s="0" t="s">
        <v>125</v>
      </c>
      <c r="G126" s="0" t="s">
        <v>151</v>
      </c>
      <c r="H126" s="0" t="s">
        <v>125</v>
      </c>
      <c r="J126" s="0" t="s">
        <v>127</v>
      </c>
      <c r="K126" s="0" t="s">
        <v>125</v>
      </c>
      <c r="M126" s="0" t="n">
        <v>21</v>
      </c>
      <c r="N126" s="0" t="s">
        <v>125</v>
      </c>
      <c r="P126" s="0" t="s">
        <v>128</v>
      </c>
      <c r="Q126" s="0" t="s">
        <v>125</v>
      </c>
      <c r="S126" s="0" t="s">
        <v>191</v>
      </c>
      <c r="T126" s="0" t="s">
        <v>125</v>
      </c>
      <c r="V126" s="0" t="s">
        <v>130</v>
      </c>
      <c r="W126" s="0" t="s">
        <v>125</v>
      </c>
      <c r="Y126" s="0" t="s">
        <v>152</v>
      </c>
      <c r="Z126" s="0" t="s">
        <v>125</v>
      </c>
      <c r="AB126" s="0" t="s">
        <v>176</v>
      </c>
      <c r="AC126" s="0" t="s">
        <v>125</v>
      </c>
      <c r="AE126" s="0" t="s">
        <v>133</v>
      </c>
      <c r="AF126" s="0" t="s">
        <v>125</v>
      </c>
      <c r="AH126" s="0" t="s">
        <v>166</v>
      </c>
      <c r="AI126" s="0" t="s">
        <v>125</v>
      </c>
      <c r="AK126" s="0" t="s">
        <v>184</v>
      </c>
      <c r="AL126" s="0" t="s">
        <v>125</v>
      </c>
      <c r="AN126" s="0" t="s">
        <v>136</v>
      </c>
      <c r="AO126" s="0" t="s">
        <v>125</v>
      </c>
      <c r="AQ126" s="0" t="s">
        <v>137</v>
      </c>
      <c r="AR126" s="0" t="s">
        <v>125</v>
      </c>
      <c r="AT126" s="0" t="s">
        <v>168</v>
      </c>
      <c r="AU126" s="0" t="s">
        <v>125</v>
      </c>
      <c r="AW126" s="0" t="s">
        <v>178</v>
      </c>
      <c r="AX126" s="0" t="s">
        <v>125</v>
      </c>
      <c r="AZ126" s="0" t="s">
        <v>140</v>
      </c>
      <c r="BA126" s="0" t="s">
        <v>125</v>
      </c>
      <c r="BC126" s="0" t="s">
        <v>137</v>
      </c>
      <c r="BD126" s="0" t="s">
        <v>125</v>
      </c>
      <c r="BF126" s="0" t="s">
        <v>137</v>
      </c>
      <c r="BG126" s="0" t="s">
        <v>125</v>
      </c>
      <c r="BI126" s="0" t="s">
        <v>137</v>
      </c>
      <c r="BJ126" s="0" t="s">
        <v>125</v>
      </c>
      <c r="BL126" s="0" t="s">
        <v>142</v>
      </c>
      <c r="BM126" s="0" t="s">
        <v>125</v>
      </c>
      <c r="BO126" s="0" t="s">
        <v>137</v>
      </c>
      <c r="BP126" s="0" t="s">
        <v>125</v>
      </c>
      <c r="BR126" s="0" t="s">
        <v>140</v>
      </c>
      <c r="BS126" s="0" t="s">
        <v>125</v>
      </c>
      <c r="BU126" s="0" t="s">
        <v>143</v>
      </c>
      <c r="BV126" s="0" t="s">
        <v>125</v>
      </c>
      <c r="BX126" s="0" t="s">
        <v>140</v>
      </c>
      <c r="BY126" s="0" t="s">
        <v>125</v>
      </c>
      <c r="CA126" s="0" t="s">
        <v>143</v>
      </c>
      <c r="CB126" s="0" t="s">
        <v>125</v>
      </c>
      <c r="CD126" s="0" t="s">
        <v>145</v>
      </c>
      <c r="CE126" s="0" t="s">
        <v>125</v>
      </c>
      <c r="CG126" s="0" t="s">
        <v>140</v>
      </c>
      <c r="CH126" s="0" t="s">
        <v>125</v>
      </c>
      <c r="CJ126" s="25" t="s">
        <v>535</v>
      </c>
      <c r="CK126" s="0" t="s">
        <v>125</v>
      </c>
    </row>
    <row r="127" customFormat="false" ht="20.1" hidden="false" customHeight="true" outlineLevel="0" collapsed="false">
      <c r="A127" s="0" t="s">
        <v>536</v>
      </c>
      <c r="B127" s="0" t="s">
        <v>537</v>
      </c>
      <c r="C127" s="0" t="s">
        <v>123</v>
      </c>
      <c r="D127" s="0" t="s">
        <v>150</v>
      </c>
      <c r="E127" s="0" t="s">
        <v>125</v>
      </c>
      <c r="G127" s="0" t="s">
        <v>151</v>
      </c>
      <c r="H127" s="0" t="s">
        <v>125</v>
      </c>
      <c r="J127" s="0" t="s">
        <v>127</v>
      </c>
      <c r="K127" s="0" t="s">
        <v>125</v>
      </c>
      <c r="M127" s="0" t="n">
        <v>22</v>
      </c>
      <c r="N127" s="0" t="s">
        <v>125</v>
      </c>
      <c r="P127" s="0" t="s">
        <v>128</v>
      </c>
      <c r="Q127" s="0" t="s">
        <v>125</v>
      </c>
      <c r="S127" s="0" t="s">
        <v>191</v>
      </c>
      <c r="T127" s="0" t="s">
        <v>125</v>
      </c>
      <c r="V127" s="0" t="s">
        <v>130</v>
      </c>
      <c r="W127" s="0" t="s">
        <v>125</v>
      </c>
      <c r="Y127" s="0" t="s">
        <v>152</v>
      </c>
      <c r="Z127" s="0" t="s">
        <v>125</v>
      </c>
      <c r="AB127" s="0" t="s">
        <v>176</v>
      </c>
      <c r="AC127" s="0" t="s">
        <v>125</v>
      </c>
      <c r="AE127" s="0" t="s">
        <v>133</v>
      </c>
      <c r="AF127" s="0" t="s">
        <v>125</v>
      </c>
      <c r="AH127" s="0" t="s">
        <v>166</v>
      </c>
      <c r="AI127" s="0" t="s">
        <v>125</v>
      </c>
      <c r="AK127" s="0" t="s">
        <v>184</v>
      </c>
      <c r="AL127" s="0" t="s">
        <v>125</v>
      </c>
      <c r="AN127" s="0" t="s">
        <v>177</v>
      </c>
      <c r="AO127" s="0" t="s">
        <v>125</v>
      </c>
      <c r="AQ127" s="0" t="s">
        <v>137</v>
      </c>
      <c r="AR127" s="0" t="s">
        <v>125</v>
      </c>
      <c r="AT127" s="0" t="s">
        <v>168</v>
      </c>
      <c r="AU127" s="0" t="s">
        <v>125</v>
      </c>
      <c r="AW127" s="0" t="s">
        <v>178</v>
      </c>
      <c r="AX127" s="0" t="s">
        <v>125</v>
      </c>
      <c r="AZ127" s="0" t="s">
        <v>140</v>
      </c>
      <c r="BA127" s="0" t="s">
        <v>125</v>
      </c>
      <c r="BC127" s="0" t="s">
        <v>159</v>
      </c>
      <c r="BD127" s="0" t="s">
        <v>125</v>
      </c>
      <c r="BF127" s="0" t="s">
        <v>159</v>
      </c>
      <c r="BG127" s="0" t="s">
        <v>125</v>
      </c>
      <c r="BI127" s="0" t="s">
        <v>159</v>
      </c>
      <c r="BJ127" s="0" t="s">
        <v>125</v>
      </c>
      <c r="BL127" s="0" t="s">
        <v>142</v>
      </c>
      <c r="BM127" s="0" t="s">
        <v>125</v>
      </c>
      <c r="BO127" s="0" t="s">
        <v>137</v>
      </c>
      <c r="BP127" s="0" t="s">
        <v>125</v>
      </c>
      <c r="BR127" s="0" t="s">
        <v>140</v>
      </c>
      <c r="BS127" s="0" t="s">
        <v>125</v>
      </c>
      <c r="BU127" s="0" t="s">
        <v>143</v>
      </c>
      <c r="BV127" s="0" t="s">
        <v>125</v>
      </c>
      <c r="BX127" s="0" t="s">
        <v>180</v>
      </c>
      <c r="BY127" s="0" t="s">
        <v>125</v>
      </c>
      <c r="CA127" s="0" t="s">
        <v>143</v>
      </c>
      <c r="CB127" s="0" t="s">
        <v>125</v>
      </c>
      <c r="CD127" s="0" t="s">
        <v>145</v>
      </c>
      <c r="CE127" s="0" t="s">
        <v>125</v>
      </c>
      <c r="CG127" s="0" t="s">
        <v>181</v>
      </c>
      <c r="CH127" s="0" t="s">
        <v>125</v>
      </c>
      <c r="CJ127" s="0" t="s">
        <v>538</v>
      </c>
      <c r="CK127" s="0" t="s">
        <v>125</v>
      </c>
    </row>
    <row r="128" customFormat="false" ht="20.1" hidden="false" customHeight="true" outlineLevel="0" collapsed="false">
      <c r="A128" s="0" t="s">
        <v>539</v>
      </c>
      <c r="B128" s="0" t="s">
        <v>540</v>
      </c>
      <c r="C128" s="0" t="s">
        <v>123</v>
      </c>
      <c r="D128" s="0" t="s">
        <v>150</v>
      </c>
      <c r="E128" s="0" t="s">
        <v>125</v>
      </c>
      <c r="G128" s="0" t="s">
        <v>151</v>
      </c>
      <c r="H128" s="0" t="s">
        <v>125</v>
      </c>
      <c r="J128" s="0" t="s">
        <v>127</v>
      </c>
      <c r="K128" s="0" t="s">
        <v>125</v>
      </c>
      <c r="M128" s="0" t="n">
        <v>23</v>
      </c>
      <c r="N128" s="0" t="s">
        <v>125</v>
      </c>
      <c r="P128" s="0" t="s">
        <v>128</v>
      </c>
      <c r="Q128" s="0" t="s">
        <v>125</v>
      </c>
      <c r="S128" s="0" t="s">
        <v>129</v>
      </c>
      <c r="T128" s="0" t="s">
        <v>125</v>
      </c>
      <c r="V128" s="0" t="s">
        <v>130</v>
      </c>
      <c r="W128" s="0" t="s">
        <v>125</v>
      </c>
      <c r="Y128" s="0" t="s">
        <v>152</v>
      </c>
      <c r="Z128" s="0" t="s">
        <v>125</v>
      </c>
      <c r="AB128" s="0" t="s">
        <v>132</v>
      </c>
      <c r="AC128" s="0" t="s">
        <v>125</v>
      </c>
      <c r="AE128" s="0" t="s">
        <v>133</v>
      </c>
      <c r="AF128" s="0" t="s">
        <v>125</v>
      </c>
      <c r="AH128" s="0" t="s">
        <v>134</v>
      </c>
      <c r="AI128" s="0" t="s">
        <v>125</v>
      </c>
      <c r="AK128" s="0" t="s">
        <v>184</v>
      </c>
      <c r="AL128" s="0" t="s">
        <v>125</v>
      </c>
      <c r="AN128" s="0" t="s">
        <v>136</v>
      </c>
      <c r="AO128" s="0" t="s">
        <v>125</v>
      </c>
      <c r="AQ128" s="0" t="s">
        <v>137</v>
      </c>
      <c r="AR128" s="0" t="s">
        <v>125</v>
      </c>
      <c r="AT128" s="0" t="s">
        <v>168</v>
      </c>
      <c r="AU128" s="0" t="s">
        <v>125</v>
      </c>
      <c r="AW128" s="0" t="s">
        <v>178</v>
      </c>
      <c r="AX128" s="0" t="s">
        <v>125</v>
      </c>
      <c r="AZ128" s="0" t="s">
        <v>140</v>
      </c>
      <c r="BA128" s="0" t="s">
        <v>125</v>
      </c>
      <c r="BC128" s="0" t="s">
        <v>137</v>
      </c>
      <c r="BD128" s="0" t="s">
        <v>125</v>
      </c>
      <c r="BF128" s="0" t="s">
        <v>137</v>
      </c>
      <c r="BG128" s="0" t="s">
        <v>125</v>
      </c>
      <c r="BI128" s="0" t="s">
        <v>137</v>
      </c>
      <c r="BJ128" s="0" t="s">
        <v>125</v>
      </c>
      <c r="BL128" s="0" t="s">
        <v>142</v>
      </c>
      <c r="BM128" s="0" t="s">
        <v>125</v>
      </c>
      <c r="BO128" s="0" t="s">
        <v>137</v>
      </c>
      <c r="BP128" s="0" t="s">
        <v>125</v>
      </c>
      <c r="BR128" s="0" t="s">
        <v>140</v>
      </c>
      <c r="BS128" s="0" t="s">
        <v>125</v>
      </c>
      <c r="BU128" s="0" t="s">
        <v>143</v>
      </c>
      <c r="BV128" s="0" t="s">
        <v>125</v>
      </c>
      <c r="BX128" s="0" t="s">
        <v>140</v>
      </c>
      <c r="BY128" s="0" t="s">
        <v>125</v>
      </c>
      <c r="CA128" s="0" t="s">
        <v>143</v>
      </c>
      <c r="CB128" s="0" t="s">
        <v>125</v>
      </c>
      <c r="CD128" s="0" t="s">
        <v>145</v>
      </c>
      <c r="CE128" s="0" t="s">
        <v>125</v>
      </c>
      <c r="CG128" s="0" t="s">
        <v>140</v>
      </c>
      <c r="CH128" s="0" t="s">
        <v>125</v>
      </c>
      <c r="CJ128" s="0" t="s">
        <v>541</v>
      </c>
      <c r="CK128" s="0" t="s">
        <v>125</v>
      </c>
    </row>
    <row r="129" customFormat="false" ht="20.1" hidden="false" customHeight="true" outlineLevel="0" collapsed="false">
      <c r="A129" s="0" t="s">
        <v>542</v>
      </c>
      <c r="B129" s="0" t="s">
        <v>543</v>
      </c>
      <c r="C129" s="0" t="s">
        <v>123</v>
      </c>
      <c r="D129" s="0" t="s">
        <v>212</v>
      </c>
      <c r="E129" s="0" t="s">
        <v>125</v>
      </c>
      <c r="G129" s="0" t="s">
        <v>126</v>
      </c>
      <c r="H129" s="0" t="s">
        <v>125</v>
      </c>
      <c r="J129" s="0" t="s">
        <v>127</v>
      </c>
      <c r="K129" s="0" t="s">
        <v>125</v>
      </c>
      <c r="M129" s="0" t="n">
        <v>21</v>
      </c>
      <c r="N129" s="0" t="s">
        <v>125</v>
      </c>
      <c r="P129" s="0" t="s">
        <v>128</v>
      </c>
      <c r="Q129" s="0" t="s">
        <v>125</v>
      </c>
      <c r="S129" s="0" t="s">
        <v>129</v>
      </c>
      <c r="T129" s="0" t="s">
        <v>125</v>
      </c>
      <c r="V129" s="0" t="s">
        <v>130</v>
      </c>
      <c r="W129" s="0" t="s">
        <v>125</v>
      </c>
      <c r="Y129" s="0" t="s">
        <v>152</v>
      </c>
      <c r="Z129" s="0" t="s">
        <v>125</v>
      </c>
      <c r="AB129" s="0" t="s">
        <v>176</v>
      </c>
      <c r="AC129" s="0" t="s">
        <v>125</v>
      </c>
      <c r="AE129" s="0" t="s">
        <v>133</v>
      </c>
      <c r="AF129" s="0" t="s">
        <v>125</v>
      </c>
      <c r="AH129" s="0" t="s">
        <v>134</v>
      </c>
      <c r="AI129" s="0" t="s">
        <v>125</v>
      </c>
      <c r="AK129" s="0" t="s">
        <v>184</v>
      </c>
      <c r="AL129" s="0" t="s">
        <v>125</v>
      </c>
      <c r="AN129" s="0" t="s">
        <v>177</v>
      </c>
      <c r="AO129" s="0" t="s">
        <v>125</v>
      </c>
      <c r="AQ129" s="0" t="s">
        <v>159</v>
      </c>
      <c r="AR129" s="0" t="s">
        <v>125</v>
      </c>
      <c r="AT129" s="0" t="s">
        <v>157</v>
      </c>
      <c r="AU129" s="0" t="s">
        <v>125</v>
      </c>
      <c r="AW129" s="0" t="s">
        <v>139</v>
      </c>
      <c r="AX129" s="0" t="s">
        <v>125</v>
      </c>
      <c r="AZ129" s="0" t="s">
        <v>140</v>
      </c>
      <c r="BA129" s="0" t="s">
        <v>125</v>
      </c>
      <c r="BC129" s="0" t="s">
        <v>137</v>
      </c>
      <c r="BD129" s="0" t="s">
        <v>125</v>
      </c>
      <c r="BF129" s="0" t="s">
        <v>137</v>
      </c>
      <c r="BG129" s="0" t="s">
        <v>125</v>
      </c>
      <c r="BI129" s="0" t="s">
        <v>137</v>
      </c>
      <c r="BJ129" s="0" t="s">
        <v>125</v>
      </c>
      <c r="BL129" s="0" t="s">
        <v>169</v>
      </c>
      <c r="BM129" s="0" t="s">
        <v>125</v>
      </c>
      <c r="BO129" s="0" t="s">
        <v>156</v>
      </c>
      <c r="BP129" s="0" t="s">
        <v>125</v>
      </c>
      <c r="BR129" s="0" t="s">
        <v>146</v>
      </c>
      <c r="BS129" s="0" t="s">
        <v>125</v>
      </c>
      <c r="BU129" s="0" t="s">
        <v>144</v>
      </c>
      <c r="BV129" s="0" t="s">
        <v>125</v>
      </c>
      <c r="BX129" s="0" t="s">
        <v>140</v>
      </c>
      <c r="BY129" s="0" t="s">
        <v>125</v>
      </c>
      <c r="CA129" s="0" t="s">
        <v>143</v>
      </c>
      <c r="CB129" s="0" t="s">
        <v>125</v>
      </c>
      <c r="CD129" s="0" t="s">
        <v>145</v>
      </c>
      <c r="CE129" s="0" t="s">
        <v>125</v>
      </c>
      <c r="CG129" s="0" t="s">
        <v>140</v>
      </c>
      <c r="CH129" s="0" t="s">
        <v>125</v>
      </c>
      <c r="CJ129" s="0" t="s">
        <v>213</v>
      </c>
      <c r="CK129" s="0" t="s">
        <v>125</v>
      </c>
    </row>
    <row r="130" customFormat="false" ht="20.1" hidden="false" customHeight="true" outlineLevel="0" collapsed="false">
      <c r="A130" s="0" t="s">
        <v>544</v>
      </c>
      <c r="B130" s="0" t="s">
        <v>545</v>
      </c>
      <c r="C130" s="0" t="s">
        <v>123</v>
      </c>
      <c r="D130" s="0" t="s">
        <v>124</v>
      </c>
      <c r="E130" s="0" t="s">
        <v>125</v>
      </c>
      <c r="G130" s="0" t="s">
        <v>126</v>
      </c>
      <c r="H130" s="0" t="s">
        <v>125</v>
      </c>
      <c r="J130" s="0" t="s">
        <v>127</v>
      </c>
      <c r="K130" s="0" t="s">
        <v>125</v>
      </c>
      <c r="M130" s="0" t="n">
        <v>19</v>
      </c>
      <c r="N130" s="0" t="s">
        <v>125</v>
      </c>
      <c r="P130" s="0" t="s">
        <v>128</v>
      </c>
      <c r="Q130" s="0" t="s">
        <v>125</v>
      </c>
      <c r="S130" s="0" t="s">
        <v>129</v>
      </c>
      <c r="T130" s="0" t="s">
        <v>125</v>
      </c>
      <c r="V130" s="0" t="s">
        <v>130</v>
      </c>
      <c r="W130" s="0" t="s">
        <v>125</v>
      </c>
      <c r="Y130" s="0" t="s">
        <v>131</v>
      </c>
      <c r="Z130" s="0" t="s">
        <v>125</v>
      </c>
      <c r="AB130" s="0" t="s">
        <v>132</v>
      </c>
      <c r="AC130" s="0" t="s">
        <v>125</v>
      </c>
      <c r="AE130" s="0" t="s">
        <v>133</v>
      </c>
      <c r="AF130" s="0" t="s">
        <v>125</v>
      </c>
      <c r="AH130" s="0" t="s">
        <v>166</v>
      </c>
      <c r="AI130" s="0" t="s">
        <v>125</v>
      </c>
      <c r="AK130" s="0" t="s">
        <v>184</v>
      </c>
      <c r="AL130" s="0" t="s">
        <v>125</v>
      </c>
      <c r="AN130" s="0" t="s">
        <v>177</v>
      </c>
      <c r="AO130" s="0" t="s">
        <v>125</v>
      </c>
      <c r="AQ130" s="0" t="s">
        <v>137</v>
      </c>
      <c r="AR130" s="0" t="s">
        <v>125</v>
      </c>
      <c r="AT130" s="0" t="s">
        <v>138</v>
      </c>
      <c r="AU130" s="0" t="s">
        <v>125</v>
      </c>
      <c r="AW130" s="0" t="s">
        <v>178</v>
      </c>
      <c r="AX130" s="0" t="s">
        <v>125</v>
      </c>
      <c r="AZ130" s="0" t="s">
        <v>180</v>
      </c>
      <c r="BA130" s="0" t="s">
        <v>125</v>
      </c>
      <c r="BC130" s="0" t="s">
        <v>137</v>
      </c>
      <c r="BD130" s="0" t="s">
        <v>125</v>
      </c>
      <c r="BF130" s="0" t="s">
        <v>137</v>
      </c>
      <c r="BG130" s="0" t="s">
        <v>125</v>
      </c>
      <c r="BI130" s="0" t="s">
        <v>137</v>
      </c>
      <c r="BJ130" s="0" t="s">
        <v>125</v>
      </c>
      <c r="BL130" s="0" t="s">
        <v>169</v>
      </c>
      <c r="BM130" s="0" t="s">
        <v>125</v>
      </c>
      <c r="BO130" s="0" t="s">
        <v>137</v>
      </c>
      <c r="BP130" s="0" t="s">
        <v>125</v>
      </c>
      <c r="BR130" s="0" t="s">
        <v>180</v>
      </c>
      <c r="BS130" s="0" t="s">
        <v>125</v>
      </c>
      <c r="BU130" s="0" t="s">
        <v>143</v>
      </c>
      <c r="BV130" s="0" t="s">
        <v>125</v>
      </c>
      <c r="BX130" s="0" t="s">
        <v>140</v>
      </c>
      <c r="BY130" s="0" t="s">
        <v>125</v>
      </c>
      <c r="CA130" s="0" t="s">
        <v>144</v>
      </c>
      <c r="CB130" s="0" t="s">
        <v>125</v>
      </c>
      <c r="CD130" s="0" t="s">
        <v>171</v>
      </c>
      <c r="CE130" s="0" t="s">
        <v>125</v>
      </c>
      <c r="CG130" s="0" t="s">
        <v>140</v>
      </c>
      <c r="CH130" s="0" t="s">
        <v>125</v>
      </c>
      <c r="CJ130" s="25" t="s">
        <v>546</v>
      </c>
      <c r="CK130" s="0" t="s">
        <v>125</v>
      </c>
    </row>
    <row r="131" customFormat="false" ht="20.1" hidden="false" customHeight="true" outlineLevel="0" collapsed="false">
      <c r="A131" s="0" t="s">
        <v>547</v>
      </c>
      <c r="B131" s="0" t="s">
        <v>548</v>
      </c>
      <c r="C131" s="0" t="s">
        <v>123</v>
      </c>
      <c r="D131" s="0" t="s">
        <v>150</v>
      </c>
      <c r="E131" s="0" t="s">
        <v>125</v>
      </c>
      <c r="G131" s="0" t="s">
        <v>126</v>
      </c>
      <c r="H131" s="0" t="s">
        <v>125</v>
      </c>
      <c r="J131" s="0" t="s">
        <v>127</v>
      </c>
      <c r="K131" s="0" t="s">
        <v>125</v>
      </c>
      <c r="M131" s="0" t="n">
        <v>19</v>
      </c>
      <c r="N131" s="0" t="s">
        <v>125</v>
      </c>
      <c r="P131" s="0" t="s">
        <v>128</v>
      </c>
      <c r="Q131" s="0" t="s">
        <v>125</v>
      </c>
      <c r="S131" s="0" t="s">
        <v>129</v>
      </c>
      <c r="T131" s="0" t="s">
        <v>125</v>
      </c>
      <c r="V131" s="0" t="s">
        <v>130</v>
      </c>
      <c r="W131" s="0" t="s">
        <v>125</v>
      </c>
      <c r="Y131" s="0" t="s">
        <v>208</v>
      </c>
      <c r="Z131" s="0" t="s">
        <v>125</v>
      </c>
      <c r="AB131" s="0" t="s">
        <v>176</v>
      </c>
      <c r="AC131" s="0" t="s">
        <v>125</v>
      </c>
      <c r="AE131" s="0" t="s">
        <v>133</v>
      </c>
      <c r="AF131" s="0" t="s">
        <v>125</v>
      </c>
      <c r="AH131" s="0" t="s">
        <v>166</v>
      </c>
      <c r="AI131" s="0" t="s">
        <v>125</v>
      </c>
      <c r="AK131" s="0" t="s">
        <v>184</v>
      </c>
      <c r="AL131" s="0" t="s">
        <v>125</v>
      </c>
      <c r="AN131" s="0" t="s">
        <v>177</v>
      </c>
      <c r="AO131" s="0" t="s">
        <v>125</v>
      </c>
      <c r="AQ131" s="0" t="s">
        <v>137</v>
      </c>
      <c r="AR131" s="0" t="s">
        <v>125</v>
      </c>
      <c r="AT131" s="0" t="s">
        <v>168</v>
      </c>
      <c r="AU131" s="0" t="s">
        <v>125</v>
      </c>
      <c r="AW131" s="0" t="s">
        <v>158</v>
      </c>
      <c r="AX131" s="0" t="s">
        <v>125</v>
      </c>
      <c r="AZ131" s="0" t="s">
        <v>140</v>
      </c>
      <c r="BA131" s="0" t="s">
        <v>125</v>
      </c>
      <c r="BC131" s="0" t="s">
        <v>159</v>
      </c>
      <c r="BD131" s="0" t="s">
        <v>125</v>
      </c>
      <c r="BF131" s="0" t="s">
        <v>159</v>
      </c>
      <c r="BG131" s="0" t="s">
        <v>125</v>
      </c>
      <c r="BI131" s="0" t="s">
        <v>137</v>
      </c>
      <c r="BJ131" s="0" t="s">
        <v>125</v>
      </c>
      <c r="BL131" s="0" t="s">
        <v>142</v>
      </c>
      <c r="BM131" s="0" t="s">
        <v>125</v>
      </c>
      <c r="BO131" s="0" t="s">
        <v>159</v>
      </c>
      <c r="BP131" s="0" t="s">
        <v>125</v>
      </c>
      <c r="BR131" s="0" t="s">
        <v>180</v>
      </c>
      <c r="BS131" s="0" t="s">
        <v>125</v>
      </c>
      <c r="BU131" s="0" t="s">
        <v>143</v>
      </c>
      <c r="BV131" s="0" t="s">
        <v>125</v>
      </c>
      <c r="BX131" s="0" t="s">
        <v>140</v>
      </c>
      <c r="BY131" s="0" t="s">
        <v>125</v>
      </c>
      <c r="CA131" s="0" t="s">
        <v>170</v>
      </c>
      <c r="CB131" s="0" t="s">
        <v>125</v>
      </c>
      <c r="CD131" s="0" t="s">
        <v>171</v>
      </c>
      <c r="CE131" s="0" t="s">
        <v>125</v>
      </c>
      <c r="CG131" s="0" t="s">
        <v>140</v>
      </c>
      <c r="CH131" s="0" t="s">
        <v>125</v>
      </c>
      <c r="CJ131" s="0" t="s">
        <v>213</v>
      </c>
      <c r="CK131" s="0" t="s">
        <v>125</v>
      </c>
    </row>
    <row r="132" customFormat="false" ht="20.1" hidden="false" customHeight="true" outlineLevel="0" collapsed="false">
      <c r="A132" s="0" t="s">
        <v>549</v>
      </c>
      <c r="B132" s="0" t="s">
        <v>550</v>
      </c>
      <c r="C132" s="0" t="s">
        <v>123</v>
      </c>
      <c r="D132" s="0" t="s">
        <v>212</v>
      </c>
      <c r="E132" s="0" t="s">
        <v>125</v>
      </c>
      <c r="G132" s="0" t="s">
        <v>151</v>
      </c>
      <c r="H132" s="0" t="s">
        <v>125</v>
      </c>
      <c r="J132" s="0" t="s">
        <v>127</v>
      </c>
      <c r="K132" s="0" t="s">
        <v>125</v>
      </c>
      <c r="M132" s="0" t="n">
        <v>22</v>
      </c>
      <c r="N132" s="0" t="s">
        <v>125</v>
      </c>
      <c r="P132" s="0" t="s">
        <v>128</v>
      </c>
      <c r="Q132" s="0" t="s">
        <v>125</v>
      </c>
      <c r="S132" s="0" t="s">
        <v>129</v>
      </c>
      <c r="T132" s="0" t="s">
        <v>125</v>
      </c>
      <c r="V132" s="0" t="s">
        <v>130</v>
      </c>
      <c r="W132" s="0" t="s">
        <v>125</v>
      </c>
      <c r="Y132" s="0" t="s">
        <v>208</v>
      </c>
      <c r="Z132" s="0" t="s">
        <v>125</v>
      </c>
      <c r="AB132" s="0" t="s">
        <v>277</v>
      </c>
      <c r="AC132" s="0" t="s">
        <v>125</v>
      </c>
      <c r="AE132" s="0" t="s">
        <v>254</v>
      </c>
      <c r="AF132" s="0" t="s">
        <v>125</v>
      </c>
      <c r="AH132" s="0" t="s">
        <v>381</v>
      </c>
      <c r="AI132" s="0" t="s">
        <v>125</v>
      </c>
      <c r="AK132" s="0" t="s">
        <v>154</v>
      </c>
      <c r="AL132" s="0" t="s">
        <v>125</v>
      </c>
      <c r="AN132" s="0" t="s">
        <v>136</v>
      </c>
      <c r="AO132" s="0" t="s">
        <v>125</v>
      </c>
      <c r="AQ132" s="0" t="s">
        <v>156</v>
      </c>
      <c r="AR132" s="0" t="s">
        <v>125</v>
      </c>
      <c r="AT132" s="0" t="s">
        <v>231</v>
      </c>
      <c r="AU132" s="0" t="s">
        <v>125</v>
      </c>
      <c r="AW132" s="0" t="s">
        <v>232</v>
      </c>
      <c r="AX132" s="0" t="s">
        <v>125</v>
      </c>
      <c r="AZ132" s="0" t="s">
        <v>198</v>
      </c>
      <c r="BA132" s="0" t="s">
        <v>125</v>
      </c>
      <c r="BC132" s="0" t="s">
        <v>231</v>
      </c>
      <c r="BD132" s="0" t="s">
        <v>125</v>
      </c>
      <c r="BF132" s="0" t="s">
        <v>231</v>
      </c>
      <c r="BG132" s="0" t="s">
        <v>125</v>
      </c>
      <c r="BI132" s="0" t="s">
        <v>258</v>
      </c>
      <c r="BJ132" s="0" t="s">
        <v>125</v>
      </c>
      <c r="BL132" s="0" t="s">
        <v>234</v>
      </c>
      <c r="BM132" s="0" t="s">
        <v>125</v>
      </c>
      <c r="BO132" s="0" t="s">
        <v>231</v>
      </c>
      <c r="BP132" s="0" t="s">
        <v>125</v>
      </c>
      <c r="BR132" s="0" t="s">
        <v>198</v>
      </c>
      <c r="BS132" s="0" t="s">
        <v>125</v>
      </c>
      <c r="BU132" s="0" t="s">
        <v>144</v>
      </c>
      <c r="BV132" s="0" t="s">
        <v>125</v>
      </c>
      <c r="BX132" s="0" t="s">
        <v>140</v>
      </c>
      <c r="BY132" s="0" t="s">
        <v>125</v>
      </c>
      <c r="CA132" s="0" t="s">
        <v>237</v>
      </c>
      <c r="CB132" s="0" t="s">
        <v>125</v>
      </c>
      <c r="CD132" s="0" t="s">
        <v>259</v>
      </c>
      <c r="CE132" s="0" t="s">
        <v>125</v>
      </c>
      <c r="CG132" s="0" t="s">
        <v>146</v>
      </c>
      <c r="CH132" s="0" t="s">
        <v>125</v>
      </c>
      <c r="CJ132" s="25" t="s">
        <v>551</v>
      </c>
      <c r="CK132" s="0" t="s">
        <v>125</v>
      </c>
    </row>
    <row r="133" customFormat="false" ht="20.1" hidden="false" customHeight="true" outlineLevel="0" collapsed="false">
      <c r="A133" s="0" t="s">
        <v>552</v>
      </c>
      <c r="B133" s="0" t="s">
        <v>553</v>
      </c>
      <c r="C133" s="0" t="s">
        <v>123</v>
      </c>
      <c r="D133" s="0" t="s">
        <v>150</v>
      </c>
      <c r="E133" s="0" t="s">
        <v>125</v>
      </c>
      <c r="G133" s="0" t="s">
        <v>196</v>
      </c>
      <c r="H133" s="0" t="s">
        <v>125</v>
      </c>
      <c r="J133" s="0" t="s">
        <v>127</v>
      </c>
      <c r="K133" s="0" t="s">
        <v>125</v>
      </c>
      <c r="M133" s="0" t="n">
        <v>18</v>
      </c>
      <c r="N133" s="0" t="s">
        <v>125</v>
      </c>
      <c r="P133" s="0" t="s">
        <v>128</v>
      </c>
      <c r="Q133" s="0" t="s">
        <v>125</v>
      </c>
      <c r="S133" s="0" t="s">
        <v>191</v>
      </c>
      <c r="T133" s="0" t="s">
        <v>125</v>
      </c>
      <c r="V133" s="0" t="s">
        <v>130</v>
      </c>
      <c r="W133" s="0" t="s">
        <v>125</v>
      </c>
      <c r="Y133" s="0" t="s">
        <v>208</v>
      </c>
      <c r="Z133" s="0" t="s">
        <v>125</v>
      </c>
      <c r="AB133" s="0" t="s">
        <v>176</v>
      </c>
      <c r="AC133" s="0" t="s">
        <v>125</v>
      </c>
      <c r="AE133" s="0" t="s">
        <v>165</v>
      </c>
      <c r="AF133" s="0" t="s">
        <v>125</v>
      </c>
      <c r="AH133" s="0" t="s">
        <v>134</v>
      </c>
      <c r="AI133" s="0" t="s">
        <v>125</v>
      </c>
      <c r="AK133" s="0" t="s">
        <v>184</v>
      </c>
      <c r="AL133" s="0" t="s">
        <v>125</v>
      </c>
      <c r="AN133" s="0" t="s">
        <v>177</v>
      </c>
      <c r="AO133" s="0" t="s">
        <v>125</v>
      </c>
      <c r="AQ133" s="0" t="s">
        <v>156</v>
      </c>
      <c r="AR133" s="0" t="s">
        <v>125</v>
      </c>
      <c r="AT133" s="0" t="s">
        <v>157</v>
      </c>
      <c r="AU133" s="0" t="s">
        <v>125</v>
      </c>
      <c r="AW133" s="0" t="s">
        <v>178</v>
      </c>
      <c r="AX133" s="0" t="s">
        <v>125</v>
      </c>
      <c r="AZ133" s="0" t="s">
        <v>146</v>
      </c>
      <c r="BA133" s="0" t="s">
        <v>125</v>
      </c>
      <c r="BC133" s="0" t="s">
        <v>137</v>
      </c>
      <c r="BD133" s="0" t="s">
        <v>125</v>
      </c>
      <c r="BF133" s="0" t="s">
        <v>137</v>
      </c>
      <c r="BG133" s="0" t="s">
        <v>125</v>
      </c>
      <c r="BI133" s="0" t="s">
        <v>159</v>
      </c>
      <c r="BJ133" s="0" t="s">
        <v>125</v>
      </c>
      <c r="BL133" s="0" t="s">
        <v>142</v>
      </c>
      <c r="BM133" s="0" t="s">
        <v>125</v>
      </c>
      <c r="BO133" s="0" t="s">
        <v>137</v>
      </c>
      <c r="BP133" s="0" t="s">
        <v>125</v>
      </c>
      <c r="BR133" s="0" t="s">
        <v>140</v>
      </c>
      <c r="BS133" s="0" t="s">
        <v>125</v>
      </c>
      <c r="BU133" s="0" t="s">
        <v>143</v>
      </c>
      <c r="BV133" s="0" t="s">
        <v>125</v>
      </c>
      <c r="BX133" s="0" t="s">
        <v>146</v>
      </c>
      <c r="BY133" s="0" t="s">
        <v>125</v>
      </c>
      <c r="CA133" s="0" t="s">
        <v>170</v>
      </c>
      <c r="CB133" s="0" t="s">
        <v>125</v>
      </c>
      <c r="CD133" s="0" t="s">
        <v>145</v>
      </c>
      <c r="CE133" s="0" t="s">
        <v>125</v>
      </c>
      <c r="CG133" s="0" t="s">
        <v>140</v>
      </c>
      <c r="CH133" s="0" t="s">
        <v>125</v>
      </c>
      <c r="CJ133" s="0" t="s">
        <v>481</v>
      </c>
      <c r="CK133" s="0" t="s">
        <v>125</v>
      </c>
    </row>
    <row r="134" customFormat="false" ht="20.1" hidden="false" customHeight="true" outlineLevel="0" collapsed="false">
      <c r="A134" s="0" t="s">
        <v>554</v>
      </c>
      <c r="B134" s="0" t="s">
        <v>555</v>
      </c>
      <c r="C134" s="0" t="s">
        <v>123</v>
      </c>
      <c r="D134" s="0" t="s">
        <v>212</v>
      </c>
      <c r="E134" s="0" t="s">
        <v>125</v>
      </c>
      <c r="G134" s="0" t="s">
        <v>151</v>
      </c>
      <c r="H134" s="0" t="s">
        <v>125</v>
      </c>
      <c r="J134" s="0" t="s">
        <v>127</v>
      </c>
      <c r="K134" s="0" t="s">
        <v>125</v>
      </c>
      <c r="M134" s="0" t="n">
        <v>23</v>
      </c>
      <c r="N134" s="0" t="s">
        <v>125</v>
      </c>
      <c r="P134" s="0" t="s">
        <v>128</v>
      </c>
      <c r="Q134" s="0" t="s">
        <v>125</v>
      </c>
      <c r="S134" s="0" t="s">
        <v>129</v>
      </c>
      <c r="T134" s="0" t="s">
        <v>125</v>
      </c>
      <c r="V134" s="0" t="s">
        <v>130</v>
      </c>
      <c r="W134" s="0" t="s">
        <v>125</v>
      </c>
      <c r="Y134" s="0" t="s">
        <v>208</v>
      </c>
      <c r="Z134" s="0" t="s">
        <v>125</v>
      </c>
      <c r="AB134" s="0" t="s">
        <v>153</v>
      </c>
      <c r="AC134" s="0" t="s">
        <v>125</v>
      </c>
      <c r="AE134" s="0" t="s">
        <v>133</v>
      </c>
      <c r="AF134" s="0" t="s">
        <v>125</v>
      </c>
      <c r="AH134" s="0" t="s">
        <v>166</v>
      </c>
      <c r="AI134" s="0" t="s">
        <v>125</v>
      </c>
      <c r="AK134" s="0" t="s">
        <v>184</v>
      </c>
      <c r="AL134" s="0" t="s">
        <v>125</v>
      </c>
      <c r="AN134" s="0" t="s">
        <v>177</v>
      </c>
      <c r="AO134" s="0" t="s">
        <v>125</v>
      </c>
      <c r="AQ134" s="0" t="s">
        <v>137</v>
      </c>
      <c r="AR134" s="0" t="s">
        <v>125</v>
      </c>
      <c r="AT134" s="0" t="s">
        <v>138</v>
      </c>
      <c r="AU134" s="0" t="s">
        <v>125</v>
      </c>
      <c r="AW134" s="0" t="s">
        <v>178</v>
      </c>
      <c r="AX134" s="0" t="s">
        <v>125</v>
      </c>
      <c r="AZ134" s="0" t="s">
        <v>140</v>
      </c>
      <c r="BA134" s="0" t="s">
        <v>125</v>
      </c>
      <c r="BC134" s="0" t="s">
        <v>137</v>
      </c>
      <c r="BD134" s="0" t="s">
        <v>125</v>
      </c>
      <c r="BF134" s="0" t="s">
        <v>159</v>
      </c>
      <c r="BG134" s="0" t="s">
        <v>125</v>
      </c>
      <c r="BI134" s="0" t="s">
        <v>159</v>
      </c>
      <c r="BJ134" s="0" t="s">
        <v>125</v>
      </c>
      <c r="BL134" s="0" t="s">
        <v>179</v>
      </c>
      <c r="BM134" s="0" t="s">
        <v>125</v>
      </c>
      <c r="BO134" s="0" t="s">
        <v>159</v>
      </c>
      <c r="BP134" s="0" t="s">
        <v>125</v>
      </c>
      <c r="BR134" s="0" t="s">
        <v>180</v>
      </c>
      <c r="BS134" s="0" t="s">
        <v>125</v>
      </c>
      <c r="BU134" s="0" t="s">
        <v>143</v>
      </c>
      <c r="BV134" s="0" t="s">
        <v>125</v>
      </c>
      <c r="BX134" s="0" t="s">
        <v>180</v>
      </c>
      <c r="BY134" s="0" t="s">
        <v>125</v>
      </c>
      <c r="CA134" s="0" t="s">
        <v>170</v>
      </c>
      <c r="CB134" s="0" t="s">
        <v>125</v>
      </c>
      <c r="CD134" s="0" t="s">
        <v>171</v>
      </c>
      <c r="CE134" s="0" t="s">
        <v>125</v>
      </c>
      <c r="CG134" s="0" t="s">
        <v>140</v>
      </c>
      <c r="CH134" s="0" t="s">
        <v>125</v>
      </c>
      <c r="CJ134" s="0" t="s">
        <v>556</v>
      </c>
      <c r="CK134" s="0" t="s">
        <v>125</v>
      </c>
    </row>
    <row r="135" customFormat="false" ht="20.1" hidden="false" customHeight="true" outlineLevel="0" collapsed="false">
      <c r="A135" s="0" t="s">
        <v>557</v>
      </c>
      <c r="B135" s="0" t="s">
        <v>558</v>
      </c>
      <c r="C135" s="0" t="s">
        <v>123</v>
      </c>
      <c r="D135" s="0" t="s">
        <v>212</v>
      </c>
      <c r="E135" s="0" t="s">
        <v>125</v>
      </c>
      <c r="G135" s="0" t="s">
        <v>126</v>
      </c>
      <c r="H135" s="0" t="s">
        <v>125</v>
      </c>
      <c r="J135" s="0" t="s">
        <v>127</v>
      </c>
      <c r="K135" s="0" t="s">
        <v>125</v>
      </c>
      <c r="M135" s="0" t="n">
        <v>21</v>
      </c>
      <c r="N135" s="0" t="s">
        <v>125</v>
      </c>
      <c r="P135" s="0" t="s">
        <v>128</v>
      </c>
      <c r="Q135" s="0" t="s">
        <v>125</v>
      </c>
      <c r="S135" s="0" t="s">
        <v>129</v>
      </c>
      <c r="T135" s="0" t="s">
        <v>125</v>
      </c>
      <c r="V135" s="0" t="s">
        <v>130</v>
      </c>
      <c r="W135" s="0" t="s">
        <v>125</v>
      </c>
      <c r="Y135" s="0" t="s">
        <v>208</v>
      </c>
      <c r="Z135" s="0" t="s">
        <v>125</v>
      </c>
      <c r="AB135" s="0" t="s">
        <v>132</v>
      </c>
      <c r="AC135" s="0" t="s">
        <v>125</v>
      </c>
      <c r="AE135" s="0" t="s">
        <v>133</v>
      </c>
      <c r="AF135" s="0" t="s">
        <v>125</v>
      </c>
      <c r="AH135" s="0" t="s">
        <v>166</v>
      </c>
      <c r="AI135" s="0" t="s">
        <v>125</v>
      </c>
      <c r="AK135" s="0" t="s">
        <v>184</v>
      </c>
      <c r="AL135" s="0" t="s">
        <v>125</v>
      </c>
      <c r="AN135" s="0" t="s">
        <v>136</v>
      </c>
      <c r="AO135" s="0" t="s">
        <v>125</v>
      </c>
      <c r="AQ135" s="0" t="s">
        <v>137</v>
      </c>
      <c r="AR135" s="0" t="s">
        <v>125</v>
      </c>
      <c r="AT135" s="0" t="s">
        <v>168</v>
      </c>
      <c r="AU135" s="0" t="s">
        <v>125</v>
      </c>
      <c r="AW135" s="0" t="s">
        <v>178</v>
      </c>
      <c r="AX135" s="0" t="s">
        <v>125</v>
      </c>
      <c r="AZ135" s="0" t="s">
        <v>140</v>
      </c>
      <c r="BA135" s="0" t="s">
        <v>125</v>
      </c>
      <c r="BC135" s="0" t="s">
        <v>137</v>
      </c>
      <c r="BD135" s="0" t="s">
        <v>125</v>
      </c>
      <c r="BF135" s="0" t="s">
        <v>159</v>
      </c>
      <c r="BG135" s="0" t="s">
        <v>125</v>
      </c>
      <c r="BI135" s="0" t="s">
        <v>137</v>
      </c>
      <c r="BJ135" s="0" t="s">
        <v>125</v>
      </c>
      <c r="BL135" s="0" t="s">
        <v>179</v>
      </c>
      <c r="BM135" s="0" t="s">
        <v>125</v>
      </c>
      <c r="BO135" s="0" t="s">
        <v>137</v>
      </c>
      <c r="BP135" s="0" t="s">
        <v>125</v>
      </c>
      <c r="BR135" s="0" t="s">
        <v>140</v>
      </c>
      <c r="BS135" s="0" t="s">
        <v>125</v>
      </c>
      <c r="BU135" s="0" t="s">
        <v>143</v>
      </c>
      <c r="BV135" s="0" t="s">
        <v>125</v>
      </c>
      <c r="BX135" s="0" t="s">
        <v>140</v>
      </c>
      <c r="BY135" s="0" t="s">
        <v>125</v>
      </c>
      <c r="CA135" s="0" t="s">
        <v>143</v>
      </c>
      <c r="CB135" s="0" t="s">
        <v>125</v>
      </c>
      <c r="CD135" s="0" t="s">
        <v>171</v>
      </c>
      <c r="CE135" s="0" t="s">
        <v>125</v>
      </c>
      <c r="CG135" s="0" t="s">
        <v>140</v>
      </c>
      <c r="CH135" s="0" t="s">
        <v>125</v>
      </c>
      <c r="CJ135" s="0" t="s">
        <v>559</v>
      </c>
      <c r="CK135" s="0" t="s">
        <v>125</v>
      </c>
    </row>
    <row r="136" customFormat="false" ht="20.1" hidden="false" customHeight="true" outlineLevel="0" collapsed="false">
      <c r="A136" s="0" t="s">
        <v>560</v>
      </c>
      <c r="B136" s="0" t="s">
        <v>561</v>
      </c>
      <c r="C136" s="0" t="s">
        <v>123</v>
      </c>
      <c r="D136" s="0" t="s">
        <v>150</v>
      </c>
      <c r="E136" s="0" t="s">
        <v>125</v>
      </c>
      <c r="G136" s="0" t="s">
        <v>126</v>
      </c>
      <c r="H136" s="0" t="s">
        <v>125</v>
      </c>
      <c r="J136" s="0" t="s">
        <v>127</v>
      </c>
      <c r="K136" s="0" t="s">
        <v>125</v>
      </c>
      <c r="M136" s="0" t="n">
        <v>20</v>
      </c>
      <c r="N136" s="0" t="s">
        <v>125</v>
      </c>
      <c r="P136" s="0" t="s">
        <v>128</v>
      </c>
      <c r="Q136" s="0" t="s">
        <v>125</v>
      </c>
      <c r="S136" s="0" t="s">
        <v>129</v>
      </c>
      <c r="T136" s="0" t="s">
        <v>125</v>
      </c>
      <c r="V136" s="0" t="s">
        <v>130</v>
      </c>
      <c r="W136" s="0" t="s">
        <v>125</v>
      </c>
      <c r="Y136" s="0" t="s">
        <v>131</v>
      </c>
      <c r="Z136" s="0" t="s">
        <v>125</v>
      </c>
      <c r="AB136" s="0" t="s">
        <v>176</v>
      </c>
      <c r="AC136" s="0" t="s">
        <v>125</v>
      </c>
      <c r="AE136" s="0" t="s">
        <v>165</v>
      </c>
      <c r="AF136" s="0" t="s">
        <v>125</v>
      </c>
      <c r="AH136" s="0" t="s">
        <v>166</v>
      </c>
      <c r="AI136" s="0" t="s">
        <v>125</v>
      </c>
      <c r="AK136" s="0" t="s">
        <v>184</v>
      </c>
      <c r="AL136" s="0" t="s">
        <v>125</v>
      </c>
      <c r="AN136" s="0" t="s">
        <v>177</v>
      </c>
      <c r="AO136" s="0" t="s">
        <v>125</v>
      </c>
      <c r="AQ136" s="0" t="s">
        <v>137</v>
      </c>
      <c r="AR136" s="0" t="s">
        <v>125</v>
      </c>
      <c r="AT136" s="0" t="s">
        <v>168</v>
      </c>
      <c r="AU136" s="0" t="s">
        <v>125</v>
      </c>
      <c r="AW136" s="0" t="s">
        <v>178</v>
      </c>
      <c r="AX136" s="0" t="s">
        <v>125</v>
      </c>
      <c r="AZ136" s="0" t="s">
        <v>180</v>
      </c>
      <c r="BA136" s="0" t="s">
        <v>125</v>
      </c>
      <c r="BC136" s="0" t="s">
        <v>137</v>
      </c>
      <c r="BD136" s="0" t="s">
        <v>125</v>
      </c>
      <c r="BF136" s="0" t="s">
        <v>159</v>
      </c>
      <c r="BG136" s="0" t="s">
        <v>125</v>
      </c>
      <c r="BI136" s="0" t="s">
        <v>137</v>
      </c>
      <c r="BJ136" s="0" t="s">
        <v>125</v>
      </c>
      <c r="BL136" s="0" t="s">
        <v>179</v>
      </c>
      <c r="BM136" s="0" t="s">
        <v>125</v>
      </c>
      <c r="BO136" s="0" t="s">
        <v>137</v>
      </c>
      <c r="BP136" s="0" t="s">
        <v>125</v>
      </c>
      <c r="BR136" s="0" t="s">
        <v>180</v>
      </c>
      <c r="BS136" s="0" t="s">
        <v>125</v>
      </c>
      <c r="BU136" s="0" t="s">
        <v>170</v>
      </c>
      <c r="BV136" s="0" t="s">
        <v>125</v>
      </c>
      <c r="BX136" s="0" t="s">
        <v>180</v>
      </c>
      <c r="BY136" s="0" t="s">
        <v>125</v>
      </c>
      <c r="CA136" s="0" t="s">
        <v>143</v>
      </c>
      <c r="CB136" s="0" t="s">
        <v>125</v>
      </c>
      <c r="CD136" s="0" t="s">
        <v>171</v>
      </c>
      <c r="CE136" s="0" t="s">
        <v>125</v>
      </c>
      <c r="CG136" s="0" t="s">
        <v>181</v>
      </c>
      <c r="CH136" s="0" t="s">
        <v>125</v>
      </c>
      <c r="CJ136" s="0" t="s">
        <v>562</v>
      </c>
      <c r="CK136" s="0" t="s">
        <v>125</v>
      </c>
    </row>
    <row r="137" customFormat="false" ht="20.1" hidden="false" customHeight="true" outlineLevel="0" collapsed="false">
      <c r="A137" s="0" t="s">
        <v>563</v>
      </c>
      <c r="B137" s="0" t="s">
        <v>564</v>
      </c>
      <c r="C137" s="0" t="s">
        <v>123</v>
      </c>
      <c r="D137" s="0" t="s">
        <v>124</v>
      </c>
      <c r="E137" s="0" t="s">
        <v>125</v>
      </c>
      <c r="G137" s="0" t="s">
        <v>126</v>
      </c>
      <c r="H137" s="0" t="s">
        <v>125</v>
      </c>
      <c r="J137" s="0" t="s">
        <v>127</v>
      </c>
      <c r="K137" s="0" t="s">
        <v>125</v>
      </c>
      <c r="M137" s="0" t="n">
        <v>22</v>
      </c>
      <c r="N137" s="0" t="s">
        <v>125</v>
      </c>
      <c r="P137" s="0" t="s">
        <v>128</v>
      </c>
      <c r="Q137" s="0" t="s">
        <v>125</v>
      </c>
      <c r="S137" s="0" t="s">
        <v>191</v>
      </c>
      <c r="T137" s="0" t="s">
        <v>125</v>
      </c>
      <c r="V137" s="0" t="s">
        <v>130</v>
      </c>
      <c r="W137" s="0" t="s">
        <v>125</v>
      </c>
      <c r="Y137" s="0" t="s">
        <v>131</v>
      </c>
      <c r="Z137" s="0" t="s">
        <v>125</v>
      </c>
      <c r="AB137" s="0" t="s">
        <v>176</v>
      </c>
      <c r="AC137" s="0" t="s">
        <v>125</v>
      </c>
      <c r="AE137" s="0" t="s">
        <v>133</v>
      </c>
      <c r="AF137" s="0" t="s">
        <v>125</v>
      </c>
      <c r="AH137" s="0" t="s">
        <v>166</v>
      </c>
      <c r="AI137" s="0" t="s">
        <v>125</v>
      </c>
      <c r="AK137" s="0" t="s">
        <v>167</v>
      </c>
      <c r="AL137" s="0" t="s">
        <v>125</v>
      </c>
      <c r="AN137" s="0" t="s">
        <v>177</v>
      </c>
      <c r="AO137" s="0" t="s">
        <v>125</v>
      </c>
      <c r="AQ137" s="0" t="s">
        <v>159</v>
      </c>
      <c r="AR137" s="0" t="s">
        <v>125</v>
      </c>
      <c r="AT137" s="0" t="s">
        <v>138</v>
      </c>
      <c r="AU137" s="0" t="s">
        <v>125</v>
      </c>
      <c r="AW137" s="0" t="s">
        <v>158</v>
      </c>
      <c r="AX137" s="0" t="s">
        <v>125</v>
      </c>
      <c r="AZ137" s="0" t="s">
        <v>180</v>
      </c>
      <c r="BA137" s="0" t="s">
        <v>125</v>
      </c>
      <c r="BC137" s="0" t="s">
        <v>159</v>
      </c>
      <c r="BD137" s="0" t="s">
        <v>125</v>
      </c>
      <c r="BF137" s="0" t="s">
        <v>159</v>
      </c>
      <c r="BG137" s="0" t="s">
        <v>125</v>
      </c>
      <c r="BI137" s="0" t="s">
        <v>159</v>
      </c>
      <c r="BJ137" s="0" t="s">
        <v>125</v>
      </c>
      <c r="BL137" s="0" t="s">
        <v>179</v>
      </c>
      <c r="BM137" s="0" t="s">
        <v>125</v>
      </c>
      <c r="BO137" s="0" t="s">
        <v>159</v>
      </c>
      <c r="BP137" s="0" t="s">
        <v>125</v>
      </c>
      <c r="BR137" s="0" t="s">
        <v>180</v>
      </c>
      <c r="BS137" s="0" t="s">
        <v>125</v>
      </c>
      <c r="BU137" s="0" t="s">
        <v>143</v>
      </c>
      <c r="BV137" s="0" t="s">
        <v>125</v>
      </c>
      <c r="BX137" s="0" t="s">
        <v>140</v>
      </c>
      <c r="BY137" s="0" t="s">
        <v>125</v>
      </c>
      <c r="CA137" s="0" t="s">
        <v>170</v>
      </c>
      <c r="CB137" s="0" t="s">
        <v>125</v>
      </c>
      <c r="CD137" s="0" t="s">
        <v>145</v>
      </c>
      <c r="CE137" s="0" t="s">
        <v>125</v>
      </c>
      <c r="CG137" s="0" t="s">
        <v>181</v>
      </c>
      <c r="CH137" s="0" t="s">
        <v>125</v>
      </c>
      <c r="CJ137" s="25" t="s">
        <v>565</v>
      </c>
      <c r="CK137" s="0" t="s">
        <v>125</v>
      </c>
    </row>
    <row r="138" customFormat="false" ht="20.1" hidden="false" customHeight="true" outlineLevel="0" collapsed="false">
      <c r="A138" s="0" t="s">
        <v>566</v>
      </c>
      <c r="B138" s="0" t="s">
        <v>567</v>
      </c>
      <c r="C138" s="0" t="s">
        <v>123</v>
      </c>
      <c r="D138" s="0" t="s">
        <v>212</v>
      </c>
      <c r="E138" s="0" t="s">
        <v>125</v>
      </c>
      <c r="G138" s="0" t="s">
        <v>126</v>
      </c>
      <c r="H138" s="0" t="s">
        <v>125</v>
      </c>
      <c r="J138" s="0" t="s">
        <v>127</v>
      </c>
      <c r="K138" s="0" t="s">
        <v>125</v>
      </c>
      <c r="M138" s="0" t="n">
        <v>22</v>
      </c>
      <c r="N138" s="0" t="s">
        <v>125</v>
      </c>
      <c r="P138" s="0" t="s">
        <v>128</v>
      </c>
      <c r="Q138" s="0" t="s">
        <v>125</v>
      </c>
      <c r="S138" s="0" t="s">
        <v>129</v>
      </c>
      <c r="T138" s="0" t="s">
        <v>125</v>
      </c>
      <c r="V138" s="0" t="s">
        <v>130</v>
      </c>
      <c r="W138" s="0" t="s">
        <v>125</v>
      </c>
      <c r="Y138" s="0" t="s">
        <v>152</v>
      </c>
      <c r="Z138" s="0" t="s">
        <v>125</v>
      </c>
      <c r="AB138" s="0" t="s">
        <v>153</v>
      </c>
      <c r="AC138" s="0" t="s">
        <v>125</v>
      </c>
      <c r="AE138" s="0" t="s">
        <v>133</v>
      </c>
      <c r="AF138" s="0" t="s">
        <v>125</v>
      </c>
      <c r="AH138" s="0" t="s">
        <v>134</v>
      </c>
      <c r="AI138" s="0" t="s">
        <v>125</v>
      </c>
      <c r="AK138" s="0" t="s">
        <v>135</v>
      </c>
      <c r="AL138" s="0" t="s">
        <v>125</v>
      </c>
      <c r="AN138" s="0" t="s">
        <v>246</v>
      </c>
      <c r="AO138" s="0" t="s">
        <v>125</v>
      </c>
      <c r="AQ138" s="0" t="s">
        <v>156</v>
      </c>
      <c r="AR138" s="0" t="s">
        <v>125</v>
      </c>
      <c r="AT138" s="0" t="s">
        <v>157</v>
      </c>
      <c r="AU138" s="0" t="s">
        <v>125</v>
      </c>
      <c r="AW138" s="0" t="s">
        <v>139</v>
      </c>
      <c r="AX138" s="0" t="s">
        <v>125</v>
      </c>
      <c r="AZ138" s="0" t="s">
        <v>146</v>
      </c>
      <c r="BA138" s="0" t="s">
        <v>125</v>
      </c>
      <c r="BC138" s="0" t="s">
        <v>137</v>
      </c>
      <c r="BD138" s="0" t="s">
        <v>125</v>
      </c>
      <c r="BF138" s="0" t="s">
        <v>137</v>
      </c>
      <c r="BG138" s="0" t="s">
        <v>125</v>
      </c>
      <c r="BI138" s="0" t="s">
        <v>137</v>
      </c>
      <c r="BJ138" s="0" t="s">
        <v>125</v>
      </c>
      <c r="BL138" s="0" t="s">
        <v>169</v>
      </c>
      <c r="BM138" s="0" t="s">
        <v>125</v>
      </c>
      <c r="BO138" s="0" t="s">
        <v>156</v>
      </c>
      <c r="BP138" s="0" t="s">
        <v>125</v>
      </c>
      <c r="BR138" s="0" t="s">
        <v>146</v>
      </c>
      <c r="BS138" s="0" t="s">
        <v>125</v>
      </c>
      <c r="BU138" s="0" t="s">
        <v>237</v>
      </c>
      <c r="BV138" s="0" t="s">
        <v>125</v>
      </c>
      <c r="BX138" s="0" t="s">
        <v>140</v>
      </c>
      <c r="BY138" s="0" t="s">
        <v>125</v>
      </c>
      <c r="CA138" s="0" t="s">
        <v>143</v>
      </c>
      <c r="CB138" s="0" t="s">
        <v>125</v>
      </c>
      <c r="CD138" s="0" t="s">
        <v>160</v>
      </c>
      <c r="CE138" s="0" t="s">
        <v>125</v>
      </c>
      <c r="CG138" s="0" t="s">
        <v>146</v>
      </c>
      <c r="CH138" s="0" t="s">
        <v>125</v>
      </c>
      <c r="CJ138" s="25" t="s">
        <v>568</v>
      </c>
      <c r="CK138" s="0" t="s">
        <v>125</v>
      </c>
    </row>
    <row r="139" customFormat="false" ht="20.1" hidden="false" customHeight="true" outlineLevel="0" collapsed="false">
      <c r="A139" s="0" t="s">
        <v>569</v>
      </c>
      <c r="B139" s="0" t="s">
        <v>570</v>
      </c>
      <c r="C139" s="0" t="s">
        <v>123</v>
      </c>
      <c r="D139" s="0" t="s">
        <v>212</v>
      </c>
      <c r="E139" s="0" t="s">
        <v>125</v>
      </c>
      <c r="G139" s="0" t="s">
        <v>126</v>
      </c>
      <c r="H139" s="0" t="s">
        <v>125</v>
      </c>
      <c r="J139" s="0" t="s">
        <v>127</v>
      </c>
      <c r="K139" s="0" t="s">
        <v>125</v>
      </c>
      <c r="M139" s="0" t="n">
        <v>22</v>
      </c>
      <c r="N139" s="0" t="s">
        <v>125</v>
      </c>
      <c r="P139" s="0" t="s">
        <v>128</v>
      </c>
      <c r="Q139" s="0" t="s">
        <v>125</v>
      </c>
      <c r="S139" s="0" t="s">
        <v>129</v>
      </c>
      <c r="T139" s="0" t="s">
        <v>125</v>
      </c>
      <c r="V139" s="0" t="s">
        <v>130</v>
      </c>
      <c r="W139" s="0" t="s">
        <v>125</v>
      </c>
      <c r="Y139" s="0" t="s">
        <v>208</v>
      </c>
      <c r="Z139" s="0" t="s">
        <v>125</v>
      </c>
      <c r="AB139" s="0" t="s">
        <v>153</v>
      </c>
      <c r="AC139" s="0" t="s">
        <v>125</v>
      </c>
      <c r="AE139" s="0" t="s">
        <v>571</v>
      </c>
      <c r="AF139" s="0" t="s">
        <v>125</v>
      </c>
      <c r="AH139" s="0" t="s">
        <v>381</v>
      </c>
      <c r="AI139" s="0" t="s">
        <v>125</v>
      </c>
      <c r="AK139" s="0" t="s">
        <v>135</v>
      </c>
      <c r="AL139" s="0" t="s">
        <v>125</v>
      </c>
      <c r="AN139" s="0" t="s">
        <v>246</v>
      </c>
      <c r="AO139" s="0" t="s">
        <v>125</v>
      </c>
      <c r="AQ139" s="0" t="s">
        <v>156</v>
      </c>
      <c r="AR139" s="0" t="s">
        <v>125</v>
      </c>
      <c r="AT139" s="0" t="s">
        <v>157</v>
      </c>
      <c r="AU139" s="0" t="s">
        <v>125</v>
      </c>
      <c r="AW139" s="0" t="s">
        <v>139</v>
      </c>
      <c r="AX139" s="0" t="s">
        <v>125</v>
      </c>
      <c r="AZ139" s="0" t="s">
        <v>146</v>
      </c>
      <c r="BA139" s="0" t="s">
        <v>125</v>
      </c>
      <c r="BC139" s="0" t="s">
        <v>141</v>
      </c>
      <c r="BD139" s="0" t="s">
        <v>125</v>
      </c>
      <c r="BF139" s="0" t="s">
        <v>137</v>
      </c>
      <c r="BG139" s="0" t="s">
        <v>125</v>
      </c>
      <c r="BI139" s="0" t="s">
        <v>156</v>
      </c>
      <c r="BJ139" s="0" t="s">
        <v>125</v>
      </c>
      <c r="BL139" s="0" t="s">
        <v>169</v>
      </c>
      <c r="BM139" s="0" t="s">
        <v>125</v>
      </c>
      <c r="BO139" s="0" t="s">
        <v>156</v>
      </c>
      <c r="BP139" s="0" t="s">
        <v>125</v>
      </c>
      <c r="BR139" s="0" t="s">
        <v>140</v>
      </c>
      <c r="BS139" s="0" t="s">
        <v>125</v>
      </c>
      <c r="BU139" s="0" t="s">
        <v>144</v>
      </c>
      <c r="BV139" s="0" t="s">
        <v>125</v>
      </c>
      <c r="BX139" s="0" t="s">
        <v>146</v>
      </c>
      <c r="BY139" s="0" t="s">
        <v>125</v>
      </c>
      <c r="CA139" s="0" t="s">
        <v>143</v>
      </c>
      <c r="CB139" s="0" t="s">
        <v>125</v>
      </c>
      <c r="CD139" s="0" t="s">
        <v>160</v>
      </c>
      <c r="CE139" s="0" t="s">
        <v>125</v>
      </c>
      <c r="CG139" s="0" t="s">
        <v>140</v>
      </c>
      <c r="CH139" s="0" t="s">
        <v>125</v>
      </c>
      <c r="CJ139" s="0" t="s">
        <v>307</v>
      </c>
      <c r="CK139" s="0" t="s">
        <v>125</v>
      </c>
    </row>
    <row r="140" customFormat="false" ht="20.1" hidden="false" customHeight="true" outlineLevel="0" collapsed="false">
      <c r="A140" s="0" t="s">
        <v>572</v>
      </c>
      <c r="B140" s="0" t="s">
        <v>573</v>
      </c>
      <c r="C140" s="0" t="s">
        <v>123</v>
      </c>
      <c r="D140" s="0" t="s">
        <v>212</v>
      </c>
      <c r="E140" s="0" t="s">
        <v>125</v>
      </c>
      <c r="G140" s="0" t="s">
        <v>126</v>
      </c>
      <c r="H140" s="0" t="s">
        <v>125</v>
      </c>
      <c r="J140" s="0" t="s">
        <v>127</v>
      </c>
      <c r="K140" s="0" t="s">
        <v>125</v>
      </c>
      <c r="M140" s="0" t="n">
        <v>21</v>
      </c>
      <c r="N140" s="0" t="s">
        <v>125</v>
      </c>
      <c r="P140" s="0" t="s">
        <v>128</v>
      </c>
      <c r="Q140" s="0" t="s">
        <v>125</v>
      </c>
      <c r="S140" s="0" t="s">
        <v>129</v>
      </c>
      <c r="T140" s="0" t="s">
        <v>125</v>
      </c>
      <c r="V140" s="0" t="s">
        <v>130</v>
      </c>
      <c r="W140" s="0" t="s">
        <v>125</v>
      </c>
      <c r="Y140" s="0" t="s">
        <v>208</v>
      </c>
      <c r="Z140" s="0" t="s">
        <v>125</v>
      </c>
      <c r="AB140" s="0" t="s">
        <v>176</v>
      </c>
      <c r="AC140" s="0" t="s">
        <v>125</v>
      </c>
      <c r="AE140" s="0" t="s">
        <v>165</v>
      </c>
      <c r="AF140" s="0" t="s">
        <v>125</v>
      </c>
      <c r="AH140" s="0" t="s">
        <v>166</v>
      </c>
      <c r="AI140" s="0" t="s">
        <v>125</v>
      </c>
      <c r="AK140" s="0" t="s">
        <v>167</v>
      </c>
      <c r="AL140" s="0" t="s">
        <v>125</v>
      </c>
      <c r="AN140" s="0" t="s">
        <v>177</v>
      </c>
      <c r="AO140" s="0" t="s">
        <v>125</v>
      </c>
      <c r="AQ140" s="0" t="s">
        <v>159</v>
      </c>
      <c r="AR140" s="0" t="s">
        <v>125</v>
      </c>
      <c r="AT140" s="0" t="s">
        <v>138</v>
      </c>
      <c r="AU140" s="0" t="s">
        <v>125</v>
      </c>
      <c r="AW140" s="0" t="s">
        <v>158</v>
      </c>
      <c r="AX140" s="0" t="s">
        <v>125</v>
      </c>
      <c r="AZ140" s="0" t="s">
        <v>180</v>
      </c>
      <c r="BA140" s="0" t="s">
        <v>125</v>
      </c>
      <c r="BC140" s="0" t="s">
        <v>159</v>
      </c>
      <c r="BD140" s="0" t="s">
        <v>125</v>
      </c>
      <c r="BF140" s="0" t="s">
        <v>159</v>
      </c>
      <c r="BG140" s="0" t="s">
        <v>125</v>
      </c>
      <c r="BI140" s="0" t="s">
        <v>159</v>
      </c>
      <c r="BJ140" s="0" t="s">
        <v>125</v>
      </c>
      <c r="BL140" s="0" t="s">
        <v>179</v>
      </c>
      <c r="BM140" s="0" t="s">
        <v>125</v>
      </c>
      <c r="BO140" s="0" t="s">
        <v>159</v>
      </c>
      <c r="BP140" s="0" t="s">
        <v>125</v>
      </c>
      <c r="BR140" s="0" t="s">
        <v>180</v>
      </c>
      <c r="BS140" s="0" t="s">
        <v>125</v>
      </c>
      <c r="BU140" s="0" t="s">
        <v>170</v>
      </c>
      <c r="BV140" s="0" t="s">
        <v>125</v>
      </c>
      <c r="BX140" s="0" t="s">
        <v>180</v>
      </c>
      <c r="BY140" s="0" t="s">
        <v>125</v>
      </c>
      <c r="CA140" s="0" t="s">
        <v>170</v>
      </c>
      <c r="CB140" s="0" t="s">
        <v>125</v>
      </c>
      <c r="CD140" s="0" t="s">
        <v>171</v>
      </c>
      <c r="CE140" s="0" t="s">
        <v>125</v>
      </c>
      <c r="CG140" s="0" t="s">
        <v>181</v>
      </c>
      <c r="CH140" s="0" t="s">
        <v>125</v>
      </c>
      <c r="CJ140" s="0" t="s">
        <v>481</v>
      </c>
      <c r="CK140" s="0" t="s">
        <v>125</v>
      </c>
    </row>
    <row r="141" customFormat="false" ht="20.1" hidden="false" customHeight="true" outlineLevel="0" collapsed="false">
      <c r="A141" s="0" t="s">
        <v>574</v>
      </c>
      <c r="B141" s="0" t="s">
        <v>575</v>
      </c>
      <c r="C141" s="0" t="s">
        <v>123</v>
      </c>
      <c r="D141" s="0" t="s">
        <v>150</v>
      </c>
      <c r="E141" s="0" t="s">
        <v>125</v>
      </c>
      <c r="G141" s="0" t="s">
        <v>151</v>
      </c>
      <c r="H141" s="0" t="s">
        <v>125</v>
      </c>
      <c r="J141" s="0" t="s">
        <v>127</v>
      </c>
      <c r="K141" s="0" t="s">
        <v>125</v>
      </c>
      <c r="M141" s="0" t="n">
        <v>21</v>
      </c>
      <c r="N141" s="0" t="s">
        <v>125</v>
      </c>
      <c r="P141" s="0" t="s">
        <v>128</v>
      </c>
      <c r="Q141" s="0" t="s">
        <v>125</v>
      </c>
      <c r="S141" s="0" t="s">
        <v>129</v>
      </c>
      <c r="T141" s="0" t="s">
        <v>125</v>
      </c>
      <c r="V141" s="0" t="s">
        <v>130</v>
      </c>
      <c r="W141" s="0" t="s">
        <v>125</v>
      </c>
      <c r="Y141" s="0" t="s">
        <v>208</v>
      </c>
      <c r="Z141" s="0" t="s">
        <v>125</v>
      </c>
      <c r="AB141" s="0" t="s">
        <v>176</v>
      </c>
      <c r="AC141" s="0" t="s">
        <v>125</v>
      </c>
      <c r="AE141" s="0" t="s">
        <v>165</v>
      </c>
      <c r="AF141" s="0" t="s">
        <v>125</v>
      </c>
      <c r="AH141" s="0" t="s">
        <v>166</v>
      </c>
      <c r="AI141" s="0" t="s">
        <v>125</v>
      </c>
      <c r="AK141" s="0" t="s">
        <v>167</v>
      </c>
      <c r="AL141" s="0" t="s">
        <v>125</v>
      </c>
      <c r="AN141" s="0" t="s">
        <v>177</v>
      </c>
      <c r="AO141" s="0" t="s">
        <v>125</v>
      </c>
      <c r="AQ141" s="0" t="s">
        <v>159</v>
      </c>
      <c r="AR141" s="0" t="s">
        <v>125</v>
      </c>
      <c r="AT141" s="0" t="s">
        <v>138</v>
      </c>
      <c r="AU141" s="0" t="s">
        <v>125</v>
      </c>
      <c r="AW141" s="0" t="s">
        <v>158</v>
      </c>
      <c r="AX141" s="0" t="s">
        <v>125</v>
      </c>
      <c r="AZ141" s="0" t="s">
        <v>180</v>
      </c>
      <c r="BA141" s="0" t="s">
        <v>125</v>
      </c>
      <c r="BC141" s="0" t="s">
        <v>159</v>
      </c>
      <c r="BD141" s="0" t="s">
        <v>125</v>
      </c>
      <c r="BF141" s="0" t="s">
        <v>159</v>
      </c>
      <c r="BG141" s="0" t="s">
        <v>125</v>
      </c>
      <c r="BI141" s="0" t="s">
        <v>159</v>
      </c>
      <c r="BJ141" s="0" t="s">
        <v>125</v>
      </c>
      <c r="BL141" s="0" t="s">
        <v>179</v>
      </c>
      <c r="BM141" s="0" t="s">
        <v>125</v>
      </c>
      <c r="BO141" s="0" t="s">
        <v>159</v>
      </c>
      <c r="BP141" s="0" t="s">
        <v>125</v>
      </c>
      <c r="BR141" s="0" t="s">
        <v>180</v>
      </c>
      <c r="BS141" s="0" t="s">
        <v>125</v>
      </c>
      <c r="BU141" s="0" t="s">
        <v>170</v>
      </c>
      <c r="BV141" s="0" t="s">
        <v>125</v>
      </c>
      <c r="BX141" s="0" t="s">
        <v>180</v>
      </c>
      <c r="BY141" s="0" t="s">
        <v>125</v>
      </c>
      <c r="CA141" s="0" t="s">
        <v>170</v>
      </c>
      <c r="CB141" s="0" t="s">
        <v>125</v>
      </c>
      <c r="CD141" s="0" t="s">
        <v>171</v>
      </c>
      <c r="CE141" s="0" t="s">
        <v>125</v>
      </c>
      <c r="CG141" s="0" t="s">
        <v>181</v>
      </c>
      <c r="CH141" s="0" t="s">
        <v>125</v>
      </c>
      <c r="CJ141" s="0" t="s">
        <v>255</v>
      </c>
      <c r="CK141" s="0" t="s">
        <v>125</v>
      </c>
    </row>
    <row r="142" customFormat="false" ht="20.1" hidden="false" customHeight="true" outlineLevel="0" collapsed="false">
      <c r="A142" s="0" t="s">
        <v>576</v>
      </c>
      <c r="B142" s="0" t="s">
        <v>577</v>
      </c>
      <c r="C142" s="0" t="s">
        <v>123</v>
      </c>
      <c r="D142" s="0" t="s">
        <v>124</v>
      </c>
      <c r="E142" s="0" t="s">
        <v>125</v>
      </c>
      <c r="G142" s="0" t="s">
        <v>151</v>
      </c>
      <c r="H142" s="0" t="s">
        <v>125</v>
      </c>
      <c r="J142" s="0" t="s">
        <v>127</v>
      </c>
      <c r="K142" s="0" t="s">
        <v>125</v>
      </c>
      <c r="M142" s="0" t="n">
        <v>21</v>
      </c>
      <c r="N142" s="0" t="s">
        <v>125</v>
      </c>
      <c r="P142" s="0" t="s">
        <v>128</v>
      </c>
      <c r="Q142" s="0" t="s">
        <v>125</v>
      </c>
      <c r="S142" s="0" t="s">
        <v>129</v>
      </c>
      <c r="T142" s="0" t="s">
        <v>125</v>
      </c>
      <c r="V142" s="0" t="s">
        <v>130</v>
      </c>
      <c r="W142" s="0" t="s">
        <v>125</v>
      </c>
      <c r="Y142" s="0" t="s">
        <v>152</v>
      </c>
      <c r="Z142" s="0" t="s">
        <v>125</v>
      </c>
      <c r="AB142" s="0" t="s">
        <v>176</v>
      </c>
      <c r="AC142" s="0" t="s">
        <v>125</v>
      </c>
      <c r="AE142" s="0" t="s">
        <v>165</v>
      </c>
      <c r="AF142" s="0" t="s">
        <v>125</v>
      </c>
      <c r="AH142" s="0" t="s">
        <v>166</v>
      </c>
      <c r="AI142" s="0" t="s">
        <v>125</v>
      </c>
      <c r="AK142" s="0" t="s">
        <v>167</v>
      </c>
      <c r="AL142" s="0" t="s">
        <v>125</v>
      </c>
      <c r="AN142" s="0" t="s">
        <v>177</v>
      </c>
      <c r="AO142" s="0" t="s">
        <v>125</v>
      </c>
      <c r="AQ142" s="0" t="s">
        <v>159</v>
      </c>
      <c r="AR142" s="0" t="s">
        <v>125</v>
      </c>
      <c r="AT142" s="0" t="s">
        <v>138</v>
      </c>
      <c r="AU142" s="0" t="s">
        <v>125</v>
      </c>
      <c r="AW142" s="0" t="s">
        <v>158</v>
      </c>
      <c r="AX142" s="0" t="s">
        <v>125</v>
      </c>
      <c r="AZ142" s="0" t="s">
        <v>180</v>
      </c>
      <c r="BA142" s="0" t="s">
        <v>125</v>
      </c>
      <c r="BC142" s="0" t="s">
        <v>159</v>
      </c>
      <c r="BD142" s="0" t="s">
        <v>125</v>
      </c>
      <c r="BF142" s="0" t="s">
        <v>159</v>
      </c>
      <c r="BG142" s="0" t="s">
        <v>125</v>
      </c>
      <c r="BI142" s="0" t="s">
        <v>159</v>
      </c>
      <c r="BJ142" s="0" t="s">
        <v>125</v>
      </c>
      <c r="BL142" s="0" t="s">
        <v>179</v>
      </c>
      <c r="BM142" s="0" t="s">
        <v>125</v>
      </c>
      <c r="BO142" s="0" t="s">
        <v>159</v>
      </c>
      <c r="BP142" s="0" t="s">
        <v>125</v>
      </c>
      <c r="BR142" s="0" t="s">
        <v>180</v>
      </c>
      <c r="BS142" s="0" t="s">
        <v>125</v>
      </c>
      <c r="BU142" s="0" t="s">
        <v>170</v>
      </c>
      <c r="BV142" s="0" t="s">
        <v>125</v>
      </c>
      <c r="BX142" s="0" t="s">
        <v>180</v>
      </c>
      <c r="BY142" s="0" t="s">
        <v>125</v>
      </c>
      <c r="CA142" s="0" t="s">
        <v>170</v>
      </c>
      <c r="CB142" s="0" t="s">
        <v>125</v>
      </c>
      <c r="CD142" s="0" t="s">
        <v>171</v>
      </c>
      <c r="CE142" s="0" t="s">
        <v>125</v>
      </c>
      <c r="CG142" s="0" t="s">
        <v>181</v>
      </c>
      <c r="CH142" s="0" t="s">
        <v>125</v>
      </c>
      <c r="CJ142" s="26" t="s">
        <v>578</v>
      </c>
      <c r="CK142" s="0" t="s">
        <v>125</v>
      </c>
    </row>
    <row r="143" customFormat="false" ht="20.1" hidden="false" customHeight="true" outlineLevel="0" collapsed="false">
      <c r="A143" s="0" t="s">
        <v>579</v>
      </c>
      <c r="B143" s="0" t="s">
        <v>580</v>
      </c>
      <c r="C143" s="0" t="s">
        <v>123</v>
      </c>
      <c r="D143" s="0" t="s">
        <v>150</v>
      </c>
      <c r="E143" s="0" t="s">
        <v>125</v>
      </c>
      <c r="G143" s="0" t="s">
        <v>196</v>
      </c>
      <c r="H143" s="0" t="s">
        <v>125</v>
      </c>
      <c r="J143" s="0" t="s">
        <v>127</v>
      </c>
      <c r="K143" s="0" t="s">
        <v>125</v>
      </c>
      <c r="M143" s="0" t="n">
        <v>18</v>
      </c>
      <c r="N143" s="0" t="s">
        <v>125</v>
      </c>
      <c r="P143" s="0" t="s">
        <v>128</v>
      </c>
      <c r="Q143" s="0" t="s">
        <v>125</v>
      </c>
      <c r="S143" s="0" t="s">
        <v>191</v>
      </c>
      <c r="T143" s="0" t="s">
        <v>125</v>
      </c>
      <c r="V143" s="0" t="s">
        <v>130</v>
      </c>
      <c r="W143" s="0" t="s">
        <v>125</v>
      </c>
      <c r="Y143" s="0" t="s">
        <v>152</v>
      </c>
      <c r="Z143" s="0" t="s">
        <v>125</v>
      </c>
      <c r="AB143" s="0" t="s">
        <v>132</v>
      </c>
      <c r="AC143" s="0" t="s">
        <v>125</v>
      </c>
      <c r="AE143" s="0" t="s">
        <v>133</v>
      </c>
      <c r="AF143" s="0" t="s">
        <v>125</v>
      </c>
      <c r="AH143" s="0" t="s">
        <v>134</v>
      </c>
      <c r="AI143" s="0" t="s">
        <v>125</v>
      </c>
      <c r="AK143" s="0" t="s">
        <v>184</v>
      </c>
      <c r="AL143" s="0" t="s">
        <v>125</v>
      </c>
      <c r="AN143" s="0" t="s">
        <v>246</v>
      </c>
      <c r="AO143" s="0" t="s">
        <v>125</v>
      </c>
      <c r="AQ143" s="0" t="s">
        <v>137</v>
      </c>
      <c r="AR143" s="0" t="s">
        <v>125</v>
      </c>
      <c r="AT143" s="0" t="s">
        <v>231</v>
      </c>
      <c r="AU143" s="0" t="s">
        <v>125</v>
      </c>
      <c r="AW143" s="0" t="s">
        <v>178</v>
      </c>
      <c r="AX143" s="0" t="s">
        <v>125</v>
      </c>
      <c r="AZ143" s="0" t="s">
        <v>146</v>
      </c>
      <c r="BA143" s="0" t="s">
        <v>125</v>
      </c>
      <c r="BC143" s="0" t="s">
        <v>141</v>
      </c>
      <c r="BD143" s="0" t="s">
        <v>125</v>
      </c>
      <c r="BF143" s="0" t="s">
        <v>156</v>
      </c>
      <c r="BG143" s="0" t="s">
        <v>125</v>
      </c>
      <c r="BI143" s="0" t="s">
        <v>156</v>
      </c>
      <c r="BJ143" s="0" t="s">
        <v>125</v>
      </c>
      <c r="BL143" s="0" t="s">
        <v>142</v>
      </c>
      <c r="BM143" s="0" t="s">
        <v>125</v>
      </c>
      <c r="BO143" s="0" t="s">
        <v>137</v>
      </c>
      <c r="BP143" s="0" t="s">
        <v>125</v>
      </c>
      <c r="BR143" s="0" t="s">
        <v>146</v>
      </c>
      <c r="BS143" s="0" t="s">
        <v>125</v>
      </c>
      <c r="BU143" s="0" t="s">
        <v>144</v>
      </c>
      <c r="BV143" s="0" t="s">
        <v>125</v>
      </c>
      <c r="BX143" s="0" t="s">
        <v>146</v>
      </c>
      <c r="BY143" s="0" t="s">
        <v>125</v>
      </c>
      <c r="CA143" s="0" t="s">
        <v>143</v>
      </c>
      <c r="CB143" s="0" t="s">
        <v>125</v>
      </c>
      <c r="CD143" s="0" t="s">
        <v>145</v>
      </c>
      <c r="CE143" s="0" t="s">
        <v>125</v>
      </c>
      <c r="CG143" s="0" t="s">
        <v>140</v>
      </c>
      <c r="CH143" s="0" t="s">
        <v>125</v>
      </c>
      <c r="CJ143" s="0" t="s">
        <v>307</v>
      </c>
      <c r="CK143" s="0" t="s">
        <v>125</v>
      </c>
    </row>
    <row r="144" customFormat="false" ht="20.1" hidden="false" customHeight="true" outlineLevel="0" collapsed="false">
      <c r="A144" s="0" t="s">
        <v>581</v>
      </c>
      <c r="B144" s="0" t="s">
        <v>582</v>
      </c>
      <c r="C144" s="0" t="s">
        <v>123</v>
      </c>
      <c r="D144" s="0" t="s">
        <v>226</v>
      </c>
      <c r="E144" s="0" t="s">
        <v>125</v>
      </c>
      <c r="G144" s="0" t="s">
        <v>151</v>
      </c>
      <c r="H144" s="0" t="s">
        <v>125</v>
      </c>
      <c r="J144" s="0" t="s">
        <v>127</v>
      </c>
      <c r="K144" s="0" t="s">
        <v>125</v>
      </c>
      <c r="M144" s="0" t="n">
        <v>22</v>
      </c>
      <c r="N144" s="0" t="s">
        <v>125</v>
      </c>
      <c r="P144" s="0" t="s">
        <v>128</v>
      </c>
      <c r="Q144" s="0" t="s">
        <v>125</v>
      </c>
      <c r="S144" s="0" t="s">
        <v>129</v>
      </c>
      <c r="T144" s="0" t="s">
        <v>125</v>
      </c>
      <c r="V144" s="0" t="s">
        <v>130</v>
      </c>
      <c r="W144" s="0" t="s">
        <v>125</v>
      </c>
      <c r="Y144" s="0" t="s">
        <v>152</v>
      </c>
      <c r="Z144" s="0" t="s">
        <v>125</v>
      </c>
      <c r="AB144" s="0" t="s">
        <v>132</v>
      </c>
      <c r="AC144" s="0" t="s">
        <v>125</v>
      </c>
      <c r="AE144" s="0" t="s">
        <v>133</v>
      </c>
      <c r="AF144" s="0" t="s">
        <v>125</v>
      </c>
      <c r="AH144" s="0" t="s">
        <v>166</v>
      </c>
      <c r="AI144" s="0" t="s">
        <v>125</v>
      </c>
      <c r="AK144" s="0" t="s">
        <v>184</v>
      </c>
      <c r="AL144" s="0" t="s">
        <v>125</v>
      </c>
      <c r="AN144" s="0" t="s">
        <v>136</v>
      </c>
      <c r="AO144" s="0" t="s">
        <v>125</v>
      </c>
      <c r="AQ144" s="0" t="s">
        <v>159</v>
      </c>
      <c r="AR144" s="0" t="s">
        <v>125</v>
      </c>
      <c r="AT144" s="0" t="s">
        <v>168</v>
      </c>
      <c r="AU144" s="0" t="s">
        <v>125</v>
      </c>
      <c r="AW144" s="0" t="s">
        <v>139</v>
      </c>
      <c r="AX144" s="0" t="s">
        <v>125</v>
      </c>
      <c r="AZ144" s="0" t="s">
        <v>140</v>
      </c>
      <c r="BA144" s="0" t="s">
        <v>125</v>
      </c>
      <c r="BC144" s="0" t="s">
        <v>137</v>
      </c>
      <c r="BD144" s="0" t="s">
        <v>125</v>
      </c>
      <c r="BF144" s="0" t="s">
        <v>137</v>
      </c>
      <c r="BG144" s="0" t="s">
        <v>125</v>
      </c>
      <c r="BI144" s="0" t="s">
        <v>137</v>
      </c>
      <c r="BJ144" s="0" t="s">
        <v>125</v>
      </c>
      <c r="BL144" s="0" t="s">
        <v>169</v>
      </c>
      <c r="BM144" s="0" t="s">
        <v>125</v>
      </c>
      <c r="BO144" s="0" t="s">
        <v>137</v>
      </c>
      <c r="BP144" s="0" t="s">
        <v>125</v>
      </c>
      <c r="BR144" s="0" t="s">
        <v>146</v>
      </c>
      <c r="BS144" s="0" t="s">
        <v>125</v>
      </c>
      <c r="BU144" s="0" t="s">
        <v>144</v>
      </c>
      <c r="BV144" s="0" t="s">
        <v>125</v>
      </c>
      <c r="BX144" s="0" t="s">
        <v>146</v>
      </c>
      <c r="BY144" s="0" t="s">
        <v>125</v>
      </c>
      <c r="CA144" s="0" t="s">
        <v>144</v>
      </c>
      <c r="CB144" s="0" t="s">
        <v>125</v>
      </c>
      <c r="CD144" s="0" t="s">
        <v>145</v>
      </c>
      <c r="CE144" s="0" t="s">
        <v>125</v>
      </c>
      <c r="CG144" s="0" t="s">
        <v>140</v>
      </c>
      <c r="CH144" s="0" t="s">
        <v>125</v>
      </c>
      <c r="CJ144" s="26" t="s">
        <v>583</v>
      </c>
      <c r="CK144" s="0" t="s">
        <v>125</v>
      </c>
    </row>
    <row r="145" customFormat="false" ht="20.1" hidden="false" customHeight="true" outlineLevel="0" collapsed="false">
      <c r="A145" s="0" t="s">
        <v>584</v>
      </c>
      <c r="B145" s="0" t="s">
        <v>585</v>
      </c>
      <c r="C145" s="0" t="s">
        <v>123</v>
      </c>
      <c r="D145" s="0" t="s">
        <v>226</v>
      </c>
      <c r="E145" s="0" t="s">
        <v>125</v>
      </c>
      <c r="G145" s="0" t="s">
        <v>151</v>
      </c>
      <c r="H145" s="0" t="s">
        <v>125</v>
      </c>
      <c r="J145" s="0" t="s">
        <v>127</v>
      </c>
      <c r="K145" s="0" t="s">
        <v>125</v>
      </c>
      <c r="M145" s="0" t="n">
        <v>23</v>
      </c>
      <c r="N145" s="0" t="s">
        <v>125</v>
      </c>
      <c r="P145" s="0" t="s">
        <v>128</v>
      </c>
      <c r="Q145" s="0" t="s">
        <v>125</v>
      </c>
      <c r="S145" s="0" t="s">
        <v>129</v>
      </c>
      <c r="T145" s="0" t="s">
        <v>125</v>
      </c>
      <c r="V145" s="0" t="s">
        <v>130</v>
      </c>
      <c r="W145" s="0" t="s">
        <v>125</v>
      </c>
      <c r="Y145" s="0" t="s">
        <v>152</v>
      </c>
      <c r="Z145" s="0" t="s">
        <v>125</v>
      </c>
      <c r="AB145" s="0" t="s">
        <v>176</v>
      </c>
      <c r="AC145" s="0" t="s">
        <v>125</v>
      </c>
      <c r="AE145" s="0" t="s">
        <v>165</v>
      </c>
      <c r="AF145" s="0" t="s">
        <v>125</v>
      </c>
      <c r="AH145" s="0" t="s">
        <v>166</v>
      </c>
      <c r="AI145" s="0" t="s">
        <v>125</v>
      </c>
      <c r="AK145" s="0" t="s">
        <v>167</v>
      </c>
      <c r="AL145" s="0" t="s">
        <v>125</v>
      </c>
      <c r="AN145" s="0" t="s">
        <v>155</v>
      </c>
      <c r="AO145" s="0" t="s">
        <v>125</v>
      </c>
      <c r="AQ145" s="0" t="s">
        <v>159</v>
      </c>
      <c r="AR145" s="0" t="s">
        <v>125</v>
      </c>
      <c r="AT145" s="0" t="s">
        <v>138</v>
      </c>
      <c r="AU145" s="0" t="s">
        <v>125</v>
      </c>
      <c r="AW145" s="0" t="s">
        <v>158</v>
      </c>
      <c r="AX145" s="0" t="s">
        <v>125</v>
      </c>
      <c r="AZ145" s="0" t="s">
        <v>140</v>
      </c>
      <c r="BA145" s="0" t="s">
        <v>125</v>
      </c>
      <c r="BC145" s="0" t="s">
        <v>159</v>
      </c>
      <c r="BD145" s="0" t="s">
        <v>125</v>
      </c>
      <c r="BF145" s="0" t="s">
        <v>159</v>
      </c>
      <c r="BG145" s="0" t="s">
        <v>125</v>
      </c>
      <c r="BI145" s="0" t="s">
        <v>159</v>
      </c>
      <c r="BJ145" s="0" t="s">
        <v>125</v>
      </c>
      <c r="BL145" s="0" t="s">
        <v>179</v>
      </c>
      <c r="BM145" s="0" t="s">
        <v>125</v>
      </c>
      <c r="BO145" s="0" t="s">
        <v>159</v>
      </c>
      <c r="BP145" s="0" t="s">
        <v>125</v>
      </c>
      <c r="BR145" s="0" t="s">
        <v>140</v>
      </c>
      <c r="BS145" s="0" t="s">
        <v>125</v>
      </c>
      <c r="BU145" s="0" t="s">
        <v>170</v>
      </c>
      <c r="BV145" s="0" t="s">
        <v>125</v>
      </c>
      <c r="BX145" s="0" t="s">
        <v>140</v>
      </c>
      <c r="BY145" s="0" t="s">
        <v>125</v>
      </c>
      <c r="CA145" s="0" t="s">
        <v>170</v>
      </c>
      <c r="CB145" s="0" t="s">
        <v>125</v>
      </c>
      <c r="CD145" s="0" t="s">
        <v>171</v>
      </c>
      <c r="CE145" s="0" t="s">
        <v>125</v>
      </c>
      <c r="CG145" s="0" t="s">
        <v>181</v>
      </c>
      <c r="CH145" s="0" t="s">
        <v>125</v>
      </c>
      <c r="CJ145" s="25" t="s">
        <v>586</v>
      </c>
      <c r="CK145" s="0" t="s">
        <v>125</v>
      </c>
    </row>
    <row r="146" customFormat="false" ht="20.1" hidden="false" customHeight="true" outlineLevel="0" collapsed="false">
      <c r="A146" s="0" t="s">
        <v>587</v>
      </c>
      <c r="B146" s="0" t="s">
        <v>588</v>
      </c>
      <c r="C146" s="0" t="s">
        <v>123</v>
      </c>
      <c r="D146" s="0" t="s">
        <v>226</v>
      </c>
      <c r="E146" s="0" t="s">
        <v>125</v>
      </c>
      <c r="G146" s="0" t="s">
        <v>126</v>
      </c>
      <c r="H146" s="0" t="s">
        <v>125</v>
      </c>
      <c r="J146" s="0" t="s">
        <v>127</v>
      </c>
      <c r="K146" s="0" t="s">
        <v>125</v>
      </c>
      <c r="M146" s="0" t="n">
        <v>19</v>
      </c>
      <c r="N146" s="0" t="s">
        <v>125</v>
      </c>
      <c r="P146" s="0" t="s">
        <v>128</v>
      </c>
      <c r="Q146" s="0" t="s">
        <v>125</v>
      </c>
      <c r="S146" s="0" t="s">
        <v>129</v>
      </c>
      <c r="T146" s="0" t="s">
        <v>125</v>
      </c>
      <c r="V146" s="0" t="s">
        <v>130</v>
      </c>
      <c r="W146" s="0" t="s">
        <v>125</v>
      </c>
      <c r="Y146" s="0" t="s">
        <v>152</v>
      </c>
      <c r="Z146" s="0" t="s">
        <v>125</v>
      </c>
      <c r="AB146" s="0" t="s">
        <v>132</v>
      </c>
      <c r="AC146" s="0" t="s">
        <v>125</v>
      </c>
      <c r="AE146" s="0" t="s">
        <v>133</v>
      </c>
      <c r="AF146" s="0" t="s">
        <v>125</v>
      </c>
      <c r="AH146" s="0" t="s">
        <v>134</v>
      </c>
      <c r="AI146" s="0" t="s">
        <v>125</v>
      </c>
      <c r="AK146" s="0" t="s">
        <v>184</v>
      </c>
      <c r="AL146" s="0" t="s">
        <v>125</v>
      </c>
      <c r="AN146" s="0" t="s">
        <v>177</v>
      </c>
      <c r="AO146" s="0" t="s">
        <v>125</v>
      </c>
      <c r="AQ146" s="0" t="s">
        <v>159</v>
      </c>
      <c r="AR146" s="0" t="s">
        <v>125</v>
      </c>
      <c r="AT146" s="0" t="s">
        <v>138</v>
      </c>
      <c r="AU146" s="0" t="s">
        <v>125</v>
      </c>
      <c r="AW146" s="0" t="s">
        <v>178</v>
      </c>
      <c r="AX146" s="0" t="s">
        <v>125</v>
      </c>
      <c r="AZ146" s="0" t="s">
        <v>140</v>
      </c>
      <c r="BA146" s="0" t="s">
        <v>125</v>
      </c>
      <c r="BC146" s="0" t="s">
        <v>159</v>
      </c>
      <c r="BD146" s="0" t="s">
        <v>125</v>
      </c>
      <c r="BF146" s="0" t="s">
        <v>159</v>
      </c>
      <c r="BG146" s="0" t="s">
        <v>125</v>
      </c>
      <c r="BI146" s="0" t="s">
        <v>159</v>
      </c>
      <c r="BJ146" s="0" t="s">
        <v>125</v>
      </c>
      <c r="BL146" s="0" t="s">
        <v>179</v>
      </c>
      <c r="BM146" s="0" t="s">
        <v>125</v>
      </c>
      <c r="BO146" s="0" t="s">
        <v>159</v>
      </c>
      <c r="BP146" s="0" t="s">
        <v>125</v>
      </c>
      <c r="BR146" s="0" t="s">
        <v>140</v>
      </c>
      <c r="BS146" s="0" t="s">
        <v>125</v>
      </c>
      <c r="BU146" s="0" t="s">
        <v>143</v>
      </c>
      <c r="BV146" s="0" t="s">
        <v>125</v>
      </c>
      <c r="BX146" s="0" t="s">
        <v>180</v>
      </c>
      <c r="BY146" s="0" t="s">
        <v>125</v>
      </c>
      <c r="CA146" s="0" t="s">
        <v>143</v>
      </c>
      <c r="CB146" s="0" t="s">
        <v>125</v>
      </c>
      <c r="CD146" s="0" t="s">
        <v>171</v>
      </c>
      <c r="CE146" s="0" t="s">
        <v>125</v>
      </c>
      <c r="CG146" s="0" t="s">
        <v>140</v>
      </c>
      <c r="CH146" s="0" t="s">
        <v>125</v>
      </c>
      <c r="CJ146" s="0" t="s">
        <v>161</v>
      </c>
      <c r="CK146" s="0" t="s">
        <v>125</v>
      </c>
    </row>
    <row r="147" customFormat="false" ht="20.1" hidden="false" customHeight="true" outlineLevel="0" collapsed="false">
      <c r="A147" s="0" t="s">
        <v>589</v>
      </c>
      <c r="B147" s="0" t="s">
        <v>590</v>
      </c>
      <c r="C147" s="0" t="s">
        <v>123</v>
      </c>
      <c r="D147" s="0" t="s">
        <v>226</v>
      </c>
      <c r="E147" s="0" t="s">
        <v>125</v>
      </c>
      <c r="G147" s="0" t="s">
        <v>126</v>
      </c>
      <c r="H147" s="0" t="s">
        <v>125</v>
      </c>
      <c r="J147" s="0" t="s">
        <v>127</v>
      </c>
      <c r="K147" s="0" t="s">
        <v>125</v>
      </c>
      <c r="M147" s="0" t="n">
        <v>21</v>
      </c>
      <c r="N147" s="0" t="s">
        <v>125</v>
      </c>
      <c r="P147" s="0" t="s">
        <v>128</v>
      </c>
      <c r="Q147" s="0" t="s">
        <v>125</v>
      </c>
      <c r="S147" s="0" t="s">
        <v>129</v>
      </c>
      <c r="T147" s="0" t="s">
        <v>125</v>
      </c>
      <c r="V147" s="0" t="s">
        <v>208</v>
      </c>
      <c r="W147" s="0" t="s">
        <v>125</v>
      </c>
      <c r="Y147" s="0" t="s">
        <v>131</v>
      </c>
      <c r="Z147" s="0" t="s">
        <v>125</v>
      </c>
      <c r="AB147" s="0" t="s">
        <v>132</v>
      </c>
      <c r="AC147" s="0" t="s">
        <v>125</v>
      </c>
      <c r="AE147" s="0" t="s">
        <v>133</v>
      </c>
      <c r="AF147" s="0" t="s">
        <v>125</v>
      </c>
      <c r="AH147" s="0" t="s">
        <v>166</v>
      </c>
      <c r="AI147" s="0" t="s">
        <v>125</v>
      </c>
      <c r="AK147" s="0" t="s">
        <v>167</v>
      </c>
      <c r="AL147" s="0" t="s">
        <v>125</v>
      </c>
      <c r="AN147" s="0" t="s">
        <v>177</v>
      </c>
      <c r="AO147" s="0" t="s">
        <v>125</v>
      </c>
      <c r="AQ147" s="0" t="s">
        <v>159</v>
      </c>
      <c r="AR147" s="0" t="s">
        <v>125</v>
      </c>
      <c r="AT147" s="0" t="s">
        <v>138</v>
      </c>
      <c r="AU147" s="0" t="s">
        <v>125</v>
      </c>
      <c r="AW147" s="0" t="s">
        <v>158</v>
      </c>
      <c r="AX147" s="0" t="s">
        <v>125</v>
      </c>
      <c r="AZ147" s="0" t="s">
        <v>180</v>
      </c>
      <c r="BA147" s="0" t="s">
        <v>125</v>
      </c>
      <c r="BC147" s="0" t="s">
        <v>159</v>
      </c>
      <c r="BD147" s="0" t="s">
        <v>125</v>
      </c>
      <c r="BF147" s="0" t="s">
        <v>159</v>
      </c>
      <c r="BG147" s="0" t="s">
        <v>125</v>
      </c>
      <c r="BI147" s="0" t="s">
        <v>159</v>
      </c>
      <c r="BJ147" s="0" t="s">
        <v>125</v>
      </c>
      <c r="BL147" s="0" t="s">
        <v>179</v>
      </c>
      <c r="BM147" s="0" t="s">
        <v>125</v>
      </c>
      <c r="BO147" s="0" t="s">
        <v>159</v>
      </c>
      <c r="BP147" s="0" t="s">
        <v>125</v>
      </c>
      <c r="BR147" s="0" t="s">
        <v>180</v>
      </c>
      <c r="BS147" s="0" t="s">
        <v>125</v>
      </c>
      <c r="BU147" s="0" t="s">
        <v>170</v>
      </c>
      <c r="BV147" s="0" t="s">
        <v>125</v>
      </c>
      <c r="BX147" s="0" t="s">
        <v>180</v>
      </c>
      <c r="BY147" s="0" t="s">
        <v>125</v>
      </c>
      <c r="CA147" s="0" t="s">
        <v>170</v>
      </c>
      <c r="CB147" s="0" t="s">
        <v>125</v>
      </c>
      <c r="CD147" s="0" t="s">
        <v>171</v>
      </c>
      <c r="CE147" s="0" t="s">
        <v>125</v>
      </c>
      <c r="CG147" s="0" t="s">
        <v>181</v>
      </c>
      <c r="CH147" s="0" t="s">
        <v>125</v>
      </c>
      <c r="CJ147" s="25" t="s">
        <v>591</v>
      </c>
      <c r="CK147" s="0" t="s">
        <v>125</v>
      </c>
    </row>
    <row r="148" customFormat="false" ht="20.1" hidden="false" customHeight="true" outlineLevel="0" collapsed="false">
      <c r="A148" s="0" t="s">
        <v>592</v>
      </c>
      <c r="B148" s="0" t="s">
        <v>593</v>
      </c>
      <c r="C148" s="0" t="s">
        <v>123</v>
      </c>
      <c r="D148" s="0" t="s">
        <v>150</v>
      </c>
      <c r="E148" s="0" t="s">
        <v>125</v>
      </c>
      <c r="G148" s="0" t="s">
        <v>126</v>
      </c>
      <c r="H148" s="0" t="s">
        <v>125</v>
      </c>
      <c r="J148" s="0" t="s">
        <v>127</v>
      </c>
      <c r="K148" s="0" t="s">
        <v>125</v>
      </c>
      <c r="M148" s="0" t="n">
        <v>20</v>
      </c>
      <c r="N148" s="0" t="s">
        <v>125</v>
      </c>
      <c r="P148" s="0" t="s">
        <v>128</v>
      </c>
      <c r="Q148" s="0" t="s">
        <v>125</v>
      </c>
      <c r="S148" s="0" t="s">
        <v>129</v>
      </c>
      <c r="T148" s="0" t="s">
        <v>125</v>
      </c>
      <c r="V148" s="0" t="s">
        <v>130</v>
      </c>
      <c r="W148" s="0" t="s">
        <v>125</v>
      </c>
      <c r="Y148" s="0" t="s">
        <v>152</v>
      </c>
      <c r="Z148" s="0" t="s">
        <v>125</v>
      </c>
      <c r="AB148" s="0" t="s">
        <v>176</v>
      </c>
      <c r="AC148" s="0" t="s">
        <v>125</v>
      </c>
      <c r="AE148" s="0" t="s">
        <v>165</v>
      </c>
      <c r="AF148" s="0" t="s">
        <v>125</v>
      </c>
      <c r="AH148" s="0" t="s">
        <v>134</v>
      </c>
      <c r="AI148" s="0" t="s">
        <v>125</v>
      </c>
      <c r="AK148" s="0" t="s">
        <v>184</v>
      </c>
      <c r="AL148" s="0" t="s">
        <v>125</v>
      </c>
      <c r="AN148" s="0" t="s">
        <v>177</v>
      </c>
      <c r="AO148" s="0" t="s">
        <v>125</v>
      </c>
      <c r="AQ148" s="0" t="s">
        <v>159</v>
      </c>
      <c r="AR148" s="0" t="s">
        <v>125</v>
      </c>
      <c r="AT148" s="0" t="s">
        <v>138</v>
      </c>
      <c r="AU148" s="0" t="s">
        <v>125</v>
      </c>
      <c r="AW148" s="0" t="s">
        <v>158</v>
      </c>
      <c r="AX148" s="0" t="s">
        <v>125</v>
      </c>
      <c r="AZ148" s="0" t="s">
        <v>180</v>
      </c>
      <c r="BA148" s="0" t="s">
        <v>125</v>
      </c>
      <c r="BC148" s="0" t="s">
        <v>159</v>
      </c>
      <c r="BD148" s="0" t="s">
        <v>125</v>
      </c>
      <c r="BF148" s="0" t="s">
        <v>137</v>
      </c>
      <c r="BG148" s="0" t="s">
        <v>125</v>
      </c>
      <c r="BI148" s="0" t="s">
        <v>156</v>
      </c>
      <c r="BJ148" s="0" t="s">
        <v>125</v>
      </c>
      <c r="BL148" s="0" t="s">
        <v>142</v>
      </c>
      <c r="BM148" s="0" t="s">
        <v>125</v>
      </c>
      <c r="BO148" s="0" t="s">
        <v>137</v>
      </c>
      <c r="BP148" s="0" t="s">
        <v>125</v>
      </c>
      <c r="BR148" s="0" t="s">
        <v>180</v>
      </c>
      <c r="BS148" s="0" t="s">
        <v>125</v>
      </c>
      <c r="BU148" s="0" t="s">
        <v>143</v>
      </c>
      <c r="BV148" s="0" t="s">
        <v>125</v>
      </c>
      <c r="BX148" s="0" t="s">
        <v>180</v>
      </c>
      <c r="BY148" s="0" t="s">
        <v>125</v>
      </c>
      <c r="CA148" s="0" t="s">
        <v>170</v>
      </c>
      <c r="CB148" s="0" t="s">
        <v>125</v>
      </c>
      <c r="CD148" s="0" t="s">
        <v>145</v>
      </c>
      <c r="CE148" s="0" t="s">
        <v>125</v>
      </c>
      <c r="CG148" s="0" t="s">
        <v>181</v>
      </c>
      <c r="CH148" s="0" t="s">
        <v>125</v>
      </c>
      <c r="CJ148" s="26" t="s">
        <v>594</v>
      </c>
      <c r="CK148" s="0" t="s">
        <v>125</v>
      </c>
    </row>
    <row r="149" customFormat="false" ht="20.1" hidden="false" customHeight="true" outlineLevel="0" collapsed="false">
      <c r="A149" s="0" t="s">
        <v>595</v>
      </c>
      <c r="B149" s="0" t="s">
        <v>596</v>
      </c>
      <c r="C149" s="0" t="s">
        <v>123</v>
      </c>
      <c r="D149" s="0" t="s">
        <v>164</v>
      </c>
      <c r="E149" s="0" t="s">
        <v>125</v>
      </c>
      <c r="G149" s="0" t="s">
        <v>126</v>
      </c>
      <c r="H149" s="0" t="s">
        <v>125</v>
      </c>
      <c r="J149" s="0" t="s">
        <v>127</v>
      </c>
      <c r="K149" s="0" t="s">
        <v>125</v>
      </c>
      <c r="M149" s="0" t="n">
        <v>20</v>
      </c>
      <c r="N149" s="0" t="s">
        <v>125</v>
      </c>
      <c r="P149" s="0" t="s">
        <v>128</v>
      </c>
      <c r="Q149" s="0" t="s">
        <v>125</v>
      </c>
      <c r="S149" s="0" t="s">
        <v>129</v>
      </c>
      <c r="T149" s="0" t="s">
        <v>125</v>
      </c>
      <c r="V149" s="0" t="s">
        <v>130</v>
      </c>
      <c r="W149" s="0" t="s">
        <v>125</v>
      </c>
      <c r="Y149" s="0" t="s">
        <v>152</v>
      </c>
      <c r="Z149" s="0" t="s">
        <v>125</v>
      </c>
      <c r="AB149" s="0" t="s">
        <v>132</v>
      </c>
      <c r="AC149" s="0" t="s">
        <v>125</v>
      </c>
      <c r="AE149" s="0" t="s">
        <v>133</v>
      </c>
      <c r="AF149" s="0" t="s">
        <v>125</v>
      </c>
      <c r="AH149" s="0" t="s">
        <v>134</v>
      </c>
      <c r="AI149" s="0" t="s">
        <v>125</v>
      </c>
      <c r="AK149" s="0" t="s">
        <v>184</v>
      </c>
      <c r="AL149" s="0" t="s">
        <v>125</v>
      </c>
      <c r="AN149" s="0" t="s">
        <v>136</v>
      </c>
      <c r="AO149" s="0" t="s">
        <v>125</v>
      </c>
      <c r="AQ149" s="0" t="s">
        <v>156</v>
      </c>
      <c r="AR149" s="0" t="s">
        <v>125</v>
      </c>
      <c r="AT149" s="0" t="s">
        <v>168</v>
      </c>
      <c r="AU149" s="0" t="s">
        <v>125</v>
      </c>
      <c r="AW149" s="0" t="s">
        <v>178</v>
      </c>
      <c r="AX149" s="0" t="s">
        <v>125</v>
      </c>
      <c r="AZ149" s="0" t="s">
        <v>140</v>
      </c>
      <c r="BA149" s="0" t="s">
        <v>125</v>
      </c>
      <c r="BC149" s="0" t="s">
        <v>137</v>
      </c>
      <c r="BD149" s="0" t="s">
        <v>125</v>
      </c>
      <c r="BF149" s="0" t="s">
        <v>137</v>
      </c>
      <c r="BG149" s="0" t="s">
        <v>125</v>
      </c>
      <c r="BI149" s="0" t="s">
        <v>137</v>
      </c>
      <c r="BJ149" s="0" t="s">
        <v>125</v>
      </c>
      <c r="BL149" s="0" t="s">
        <v>142</v>
      </c>
      <c r="BM149" s="0" t="s">
        <v>125</v>
      </c>
      <c r="BO149" s="0" t="s">
        <v>156</v>
      </c>
      <c r="BP149" s="0" t="s">
        <v>125</v>
      </c>
      <c r="BR149" s="0" t="s">
        <v>140</v>
      </c>
      <c r="BS149" s="0" t="s">
        <v>125</v>
      </c>
      <c r="BU149" s="0" t="s">
        <v>143</v>
      </c>
      <c r="BV149" s="0" t="s">
        <v>125</v>
      </c>
      <c r="BX149" s="0" t="s">
        <v>140</v>
      </c>
      <c r="BY149" s="0" t="s">
        <v>125</v>
      </c>
      <c r="CA149" s="0" t="s">
        <v>143</v>
      </c>
      <c r="CB149" s="0" t="s">
        <v>125</v>
      </c>
      <c r="CD149" s="0" t="s">
        <v>171</v>
      </c>
      <c r="CE149" s="0" t="s">
        <v>125</v>
      </c>
      <c r="CG149" s="0" t="s">
        <v>140</v>
      </c>
      <c r="CH149" s="0" t="s">
        <v>125</v>
      </c>
      <c r="CJ149" s="0" t="s">
        <v>172</v>
      </c>
      <c r="CK149" s="0" t="s">
        <v>125</v>
      </c>
    </row>
    <row r="150" customFormat="false" ht="20.1" hidden="false" customHeight="true" outlineLevel="0" collapsed="false">
      <c r="A150" s="0" t="s">
        <v>597</v>
      </c>
      <c r="B150" s="0" t="s">
        <v>598</v>
      </c>
      <c r="C150" s="0" t="s">
        <v>123</v>
      </c>
      <c r="D150" s="0" t="s">
        <v>164</v>
      </c>
      <c r="E150" s="0" t="s">
        <v>125</v>
      </c>
      <c r="G150" s="0" t="s">
        <v>126</v>
      </c>
      <c r="H150" s="0" t="s">
        <v>125</v>
      </c>
      <c r="J150" s="0" t="s">
        <v>127</v>
      </c>
      <c r="K150" s="0" t="s">
        <v>125</v>
      </c>
      <c r="M150" s="0" t="n">
        <v>21</v>
      </c>
      <c r="N150" s="0" t="s">
        <v>125</v>
      </c>
      <c r="P150" s="0" t="s">
        <v>128</v>
      </c>
      <c r="Q150" s="0" t="s">
        <v>125</v>
      </c>
      <c r="S150" s="0" t="s">
        <v>129</v>
      </c>
      <c r="T150" s="0" t="s">
        <v>125</v>
      </c>
      <c r="V150" s="0" t="s">
        <v>130</v>
      </c>
      <c r="W150" s="0" t="s">
        <v>125</v>
      </c>
      <c r="Y150" s="0" t="s">
        <v>131</v>
      </c>
      <c r="Z150" s="0" t="s">
        <v>125</v>
      </c>
      <c r="AB150" s="0" t="s">
        <v>153</v>
      </c>
      <c r="AC150" s="0" t="s">
        <v>125</v>
      </c>
      <c r="AE150" s="0" t="s">
        <v>254</v>
      </c>
      <c r="AF150" s="0" t="s">
        <v>125</v>
      </c>
      <c r="AH150" s="0" t="s">
        <v>216</v>
      </c>
      <c r="AI150" s="0" t="s">
        <v>125</v>
      </c>
      <c r="AK150" s="0" t="s">
        <v>135</v>
      </c>
      <c r="AL150" s="0" t="s">
        <v>125</v>
      </c>
      <c r="AN150" s="0" t="s">
        <v>246</v>
      </c>
      <c r="AO150" s="0" t="s">
        <v>125</v>
      </c>
      <c r="AQ150" s="0" t="s">
        <v>156</v>
      </c>
      <c r="AR150" s="0" t="s">
        <v>125</v>
      </c>
      <c r="AT150" s="0" t="s">
        <v>157</v>
      </c>
      <c r="AU150" s="0" t="s">
        <v>125</v>
      </c>
      <c r="AW150" s="0" t="s">
        <v>139</v>
      </c>
      <c r="AX150" s="0" t="s">
        <v>125</v>
      </c>
      <c r="AZ150" s="0" t="s">
        <v>146</v>
      </c>
      <c r="BA150" s="0" t="s">
        <v>125</v>
      </c>
      <c r="BC150" s="0" t="s">
        <v>141</v>
      </c>
      <c r="BD150" s="0" t="s">
        <v>125</v>
      </c>
      <c r="BF150" s="0" t="s">
        <v>156</v>
      </c>
      <c r="BG150" s="0" t="s">
        <v>125</v>
      </c>
      <c r="BI150" s="0" t="s">
        <v>156</v>
      </c>
      <c r="BJ150" s="0" t="s">
        <v>125</v>
      </c>
      <c r="BL150" s="0" t="s">
        <v>169</v>
      </c>
      <c r="BM150" s="0" t="s">
        <v>125</v>
      </c>
      <c r="BO150" s="0" t="s">
        <v>156</v>
      </c>
      <c r="BP150" s="0" t="s">
        <v>125</v>
      </c>
      <c r="BR150" s="0" t="s">
        <v>146</v>
      </c>
      <c r="BS150" s="0" t="s">
        <v>125</v>
      </c>
      <c r="BU150" s="0" t="s">
        <v>144</v>
      </c>
      <c r="BV150" s="0" t="s">
        <v>125</v>
      </c>
      <c r="BX150" s="0" t="s">
        <v>146</v>
      </c>
      <c r="BY150" s="0" t="s">
        <v>125</v>
      </c>
      <c r="CA150" s="0" t="s">
        <v>144</v>
      </c>
      <c r="CB150" s="0" t="s">
        <v>125</v>
      </c>
      <c r="CD150" s="0" t="s">
        <v>160</v>
      </c>
      <c r="CE150" s="0" t="s">
        <v>125</v>
      </c>
      <c r="CG150" s="0" t="s">
        <v>146</v>
      </c>
      <c r="CH150" s="0" t="s">
        <v>125</v>
      </c>
      <c r="CJ150" s="0" t="s">
        <v>367</v>
      </c>
      <c r="CK150" s="0" t="s">
        <v>125</v>
      </c>
    </row>
    <row r="151" customFormat="false" ht="20.1" hidden="false" customHeight="true" outlineLevel="0" collapsed="false">
      <c r="A151" s="0" t="s">
        <v>599</v>
      </c>
      <c r="B151" s="0" t="s">
        <v>600</v>
      </c>
      <c r="C151" s="0" t="s">
        <v>123</v>
      </c>
      <c r="D151" s="0" t="s">
        <v>226</v>
      </c>
      <c r="E151" s="0" t="s">
        <v>125</v>
      </c>
      <c r="G151" s="0" t="s">
        <v>151</v>
      </c>
      <c r="H151" s="0" t="s">
        <v>125</v>
      </c>
      <c r="J151" s="0" t="s">
        <v>127</v>
      </c>
      <c r="K151" s="0" t="s">
        <v>125</v>
      </c>
      <c r="M151" s="0" t="n">
        <v>22</v>
      </c>
      <c r="N151" s="0" t="s">
        <v>125</v>
      </c>
      <c r="P151" s="0" t="s">
        <v>128</v>
      </c>
      <c r="Q151" s="0" t="s">
        <v>125</v>
      </c>
      <c r="S151" s="0" t="s">
        <v>129</v>
      </c>
      <c r="T151" s="0" t="s">
        <v>125</v>
      </c>
      <c r="V151" s="0" t="s">
        <v>130</v>
      </c>
      <c r="W151" s="0" t="s">
        <v>125</v>
      </c>
      <c r="Y151" s="0" t="s">
        <v>152</v>
      </c>
      <c r="Z151" s="0" t="s">
        <v>125</v>
      </c>
      <c r="AB151" s="0" t="s">
        <v>176</v>
      </c>
      <c r="AC151" s="0" t="s">
        <v>125</v>
      </c>
      <c r="AE151" s="0" t="s">
        <v>165</v>
      </c>
      <c r="AF151" s="0" t="s">
        <v>125</v>
      </c>
      <c r="AH151" s="0" t="s">
        <v>166</v>
      </c>
      <c r="AI151" s="0" t="s">
        <v>125</v>
      </c>
      <c r="AK151" s="0" t="s">
        <v>167</v>
      </c>
      <c r="AL151" s="0" t="s">
        <v>125</v>
      </c>
      <c r="AN151" s="0" t="s">
        <v>177</v>
      </c>
      <c r="AO151" s="0" t="s">
        <v>125</v>
      </c>
      <c r="AQ151" s="0" t="s">
        <v>159</v>
      </c>
      <c r="AR151" s="0" t="s">
        <v>125</v>
      </c>
      <c r="AT151" s="0" t="s">
        <v>138</v>
      </c>
      <c r="AU151" s="0" t="s">
        <v>125</v>
      </c>
      <c r="AW151" s="0" t="s">
        <v>158</v>
      </c>
      <c r="AX151" s="0" t="s">
        <v>125</v>
      </c>
      <c r="AZ151" s="0" t="s">
        <v>180</v>
      </c>
      <c r="BA151" s="0" t="s">
        <v>125</v>
      </c>
      <c r="BC151" s="0" t="s">
        <v>159</v>
      </c>
      <c r="BD151" s="0" t="s">
        <v>125</v>
      </c>
      <c r="BF151" s="0" t="s">
        <v>159</v>
      </c>
      <c r="BG151" s="0" t="s">
        <v>125</v>
      </c>
      <c r="BI151" s="0" t="s">
        <v>159</v>
      </c>
      <c r="BJ151" s="0" t="s">
        <v>125</v>
      </c>
      <c r="BL151" s="0" t="s">
        <v>179</v>
      </c>
      <c r="BM151" s="0" t="s">
        <v>125</v>
      </c>
      <c r="BO151" s="0" t="s">
        <v>159</v>
      </c>
      <c r="BP151" s="0" t="s">
        <v>125</v>
      </c>
      <c r="BR151" s="0" t="s">
        <v>180</v>
      </c>
      <c r="BS151" s="0" t="s">
        <v>125</v>
      </c>
      <c r="BU151" s="0" t="s">
        <v>170</v>
      </c>
      <c r="BV151" s="0" t="s">
        <v>125</v>
      </c>
      <c r="BX151" s="0" t="s">
        <v>180</v>
      </c>
      <c r="BY151" s="0" t="s">
        <v>125</v>
      </c>
      <c r="CA151" s="0" t="s">
        <v>170</v>
      </c>
      <c r="CB151" s="0" t="s">
        <v>125</v>
      </c>
      <c r="CD151" s="0" t="s">
        <v>171</v>
      </c>
      <c r="CE151" s="0" t="s">
        <v>125</v>
      </c>
      <c r="CG151" s="0" t="s">
        <v>181</v>
      </c>
      <c r="CH151" s="0" t="s">
        <v>125</v>
      </c>
      <c r="CJ151" s="25" t="s">
        <v>601</v>
      </c>
      <c r="CK151" s="0" t="s">
        <v>125</v>
      </c>
    </row>
    <row r="152" customFormat="false" ht="20.1" hidden="false" customHeight="true" outlineLevel="0" collapsed="false">
      <c r="A152" s="0" t="s">
        <v>602</v>
      </c>
      <c r="B152" s="0" t="s">
        <v>603</v>
      </c>
      <c r="C152" s="0" t="s">
        <v>123</v>
      </c>
      <c r="D152" s="0" t="s">
        <v>150</v>
      </c>
      <c r="E152" s="0" t="s">
        <v>125</v>
      </c>
      <c r="G152" s="0" t="s">
        <v>175</v>
      </c>
      <c r="H152" s="0" t="s">
        <v>125</v>
      </c>
      <c r="J152" s="0" t="s">
        <v>127</v>
      </c>
      <c r="K152" s="0" t="s">
        <v>125</v>
      </c>
      <c r="M152" s="0" t="n">
        <v>20</v>
      </c>
      <c r="N152" s="0" t="s">
        <v>125</v>
      </c>
      <c r="P152" s="0" t="s">
        <v>128</v>
      </c>
      <c r="Q152" s="0" t="s">
        <v>125</v>
      </c>
      <c r="S152" s="0" t="s">
        <v>191</v>
      </c>
      <c r="T152" s="0" t="s">
        <v>125</v>
      </c>
      <c r="V152" s="0" t="s">
        <v>130</v>
      </c>
      <c r="W152" s="0" t="s">
        <v>125</v>
      </c>
      <c r="Y152" s="0" t="s">
        <v>208</v>
      </c>
      <c r="Z152" s="0" t="s">
        <v>125</v>
      </c>
      <c r="AB152" s="0" t="s">
        <v>176</v>
      </c>
      <c r="AC152" s="0" t="s">
        <v>125</v>
      </c>
      <c r="AE152" s="0" t="s">
        <v>133</v>
      </c>
      <c r="AF152" s="0" t="s">
        <v>125</v>
      </c>
      <c r="AH152" s="0" t="s">
        <v>166</v>
      </c>
      <c r="AI152" s="0" t="s">
        <v>125</v>
      </c>
      <c r="AK152" s="0" t="s">
        <v>184</v>
      </c>
      <c r="AL152" s="0" t="s">
        <v>125</v>
      </c>
      <c r="AN152" s="0" t="s">
        <v>136</v>
      </c>
      <c r="AO152" s="0" t="s">
        <v>125</v>
      </c>
      <c r="AQ152" s="0" t="s">
        <v>137</v>
      </c>
      <c r="AR152" s="0" t="s">
        <v>125</v>
      </c>
      <c r="AT152" s="0" t="s">
        <v>138</v>
      </c>
      <c r="AU152" s="0" t="s">
        <v>125</v>
      </c>
      <c r="AW152" s="0" t="s">
        <v>178</v>
      </c>
      <c r="AX152" s="0" t="s">
        <v>125</v>
      </c>
      <c r="AZ152" s="0" t="s">
        <v>140</v>
      </c>
      <c r="BA152" s="0" t="s">
        <v>125</v>
      </c>
      <c r="BC152" s="0" t="s">
        <v>159</v>
      </c>
      <c r="BD152" s="0" t="s">
        <v>125</v>
      </c>
      <c r="BF152" s="0" t="s">
        <v>137</v>
      </c>
      <c r="BG152" s="0" t="s">
        <v>125</v>
      </c>
      <c r="BI152" s="0" t="s">
        <v>159</v>
      </c>
      <c r="BJ152" s="0" t="s">
        <v>125</v>
      </c>
      <c r="BL152" s="0" t="s">
        <v>142</v>
      </c>
      <c r="BM152" s="0" t="s">
        <v>125</v>
      </c>
      <c r="BO152" s="0" t="s">
        <v>137</v>
      </c>
      <c r="BP152" s="0" t="s">
        <v>125</v>
      </c>
      <c r="BR152" s="0" t="s">
        <v>140</v>
      </c>
      <c r="BS152" s="0" t="s">
        <v>125</v>
      </c>
      <c r="BU152" s="0" t="s">
        <v>143</v>
      </c>
      <c r="BV152" s="0" t="s">
        <v>125</v>
      </c>
      <c r="BX152" s="0" t="s">
        <v>140</v>
      </c>
      <c r="BY152" s="0" t="s">
        <v>125</v>
      </c>
      <c r="CA152" s="0" t="s">
        <v>143</v>
      </c>
      <c r="CB152" s="0" t="s">
        <v>125</v>
      </c>
      <c r="CD152" s="0" t="s">
        <v>171</v>
      </c>
      <c r="CE152" s="0" t="s">
        <v>125</v>
      </c>
      <c r="CG152" s="0" t="s">
        <v>181</v>
      </c>
      <c r="CH152" s="0" t="s">
        <v>125</v>
      </c>
      <c r="CJ152" s="0" t="s">
        <v>161</v>
      </c>
      <c r="CK152" s="0" t="s">
        <v>125</v>
      </c>
    </row>
    <row r="153" customFormat="false" ht="20.1" hidden="false" customHeight="true" outlineLevel="0" collapsed="false">
      <c r="A153" s="0" t="s">
        <v>604</v>
      </c>
      <c r="B153" s="0" t="s">
        <v>605</v>
      </c>
      <c r="C153" s="0" t="s">
        <v>123</v>
      </c>
      <c r="D153" s="0" t="s">
        <v>150</v>
      </c>
      <c r="E153" s="0" t="s">
        <v>125</v>
      </c>
      <c r="G153" s="0" t="s">
        <v>126</v>
      </c>
      <c r="H153" s="0" t="s">
        <v>125</v>
      </c>
      <c r="J153" s="0" t="s">
        <v>127</v>
      </c>
      <c r="K153" s="0" t="s">
        <v>125</v>
      </c>
      <c r="M153" s="0" t="n">
        <v>20</v>
      </c>
      <c r="N153" s="0" t="s">
        <v>125</v>
      </c>
      <c r="P153" s="0" t="s">
        <v>128</v>
      </c>
      <c r="Q153" s="0" t="s">
        <v>125</v>
      </c>
      <c r="S153" s="0" t="s">
        <v>191</v>
      </c>
      <c r="T153" s="0" t="s">
        <v>125</v>
      </c>
      <c r="V153" s="0" t="s">
        <v>130</v>
      </c>
      <c r="W153" s="0" t="s">
        <v>125</v>
      </c>
      <c r="Y153" s="0" t="s">
        <v>131</v>
      </c>
      <c r="Z153" s="0" t="s">
        <v>125</v>
      </c>
      <c r="AB153" s="0" t="s">
        <v>176</v>
      </c>
      <c r="AC153" s="0" t="s">
        <v>125</v>
      </c>
      <c r="AE153" s="0" t="s">
        <v>133</v>
      </c>
      <c r="AF153" s="0" t="s">
        <v>125</v>
      </c>
      <c r="AH153" s="0" t="s">
        <v>166</v>
      </c>
      <c r="AI153" s="0" t="s">
        <v>125</v>
      </c>
      <c r="AK153" s="0" t="s">
        <v>135</v>
      </c>
      <c r="AL153" s="0" t="s">
        <v>125</v>
      </c>
      <c r="AN153" s="0" t="s">
        <v>177</v>
      </c>
      <c r="AO153" s="0" t="s">
        <v>125</v>
      </c>
      <c r="AQ153" s="0" t="s">
        <v>137</v>
      </c>
      <c r="AR153" s="0" t="s">
        <v>125</v>
      </c>
      <c r="AT153" s="0" t="s">
        <v>168</v>
      </c>
      <c r="AU153" s="0" t="s">
        <v>125</v>
      </c>
      <c r="AW153" s="0" t="s">
        <v>178</v>
      </c>
      <c r="AX153" s="0" t="s">
        <v>125</v>
      </c>
      <c r="AZ153" s="0" t="s">
        <v>140</v>
      </c>
      <c r="BA153" s="0" t="s">
        <v>125</v>
      </c>
      <c r="BC153" s="0" t="s">
        <v>137</v>
      </c>
      <c r="BD153" s="0" t="s">
        <v>125</v>
      </c>
      <c r="BF153" s="0" t="s">
        <v>156</v>
      </c>
      <c r="BG153" s="0" t="s">
        <v>125</v>
      </c>
      <c r="BI153" s="0" t="s">
        <v>137</v>
      </c>
      <c r="BJ153" s="0" t="s">
        <v>125</v>
      </c>
      <c r="BL153" s="0" t="s">
        <v>142</v>
      </c>
      <c r="BM153" s="0" t="s">
        <v>125</v>
      </c>
      <c r="BO153" s="0" t="s">
        <v>137</v>
      </c>
      <c r="BP153" s="0" t="s">
        <v>125</v>
      </c>
      <c r="BR153" s="0" t="s">
        <v>146</v>
      </c>
      <c r="BS153" s="0" t="s">
        <v>125</v>
      </c>
      <c r="BU153" s="0" t="s">
        <v>143</v>
      </c>
      <c r="BV153" s="0" t="s">
        <v>125</v>
      </c>
      <c r="BX153" s="0" t="s">
        <v>140</v>
      </c>
      <c r="BY153" s="0" t="s">
        <v>125</v>
      </c>
      <c r="CA153" s="0" t="s">
        <v>143</v>
      </c>
      <c r="CB153" s="0" t="s">
        <v>125</v>
      </c>
      <c r="CD153" s="0" t="s">
        <v>171</v>
      </c>
      <c r="CE153" s="0" t="s">
        <v>125</v>
      </c>
      <c r="CG153" s="0" t="s">
        <v>140</v>
      </c>
      <c r="CH153" s="0" t="s">
        <v>125</v>
      </c>
      <c r="CJ153" s="0" t="s">
        <v>606</v>
      </c>
      <c r="CK153" s="0" t="s">
        <v>125</v>
      </c>
    </row>
    <row r="154" customFormat="false" ht="20.1" hidden="false" customHeight="true" outlineLevel="0" collapsed="false">
      <c r="A154" s="0" t="s">
        <v>607</v>
      </c>
      <c r="B154" s="0" t="s">
        <v>608</v>
      </c>
      <c r="C154" s="0" t="s">
        <v>123</v>
      </c>
      <c r="D154" s="0" t="s">
        <v>195</v>
      </c>
      <c r="E154" s="0" t="s">
        <v>125</v>
      </c>
      <c r="G154" s="0" t="s">
        <v>196</v>
      </c>
      <c r="H154" s="0" t="s">
        <v>125</v>
      </c>
      <c r="J154" s="0" t="s">
        <v>127</v>
      </c>
      <c r="K154" s="0" t="s">
        <v>125</v>
      </c>
      <c r="M154" s="0" t="n">
        <v>19</v>
      </c>
      <c r="N154" s="0" t="s">
        <v>125</v>
      </c>
      <c r="P154" s="0" t="s">
        <v>128</v>
      </c>
      <c r="Q154" s="0" t="s">
        <v>125</v>
      </c>
      <c r="S154" s="0" t="s">
        <v>191</v>
      </c>
      <c r="T154" s="0" t="s">
        <v>125</v>
      </c>
      <c r="V154" s="0" t="s">
        <v>130</v>
      </c>
      <c r="W154" s="0" t="s">
        <v>125</v>
      </c>
      <c r="Y154" s="0" t="s">
        <v>152</v>
      </c>
      <c r="Z154" s="0" t="s">
        <v>125</v>
      </c>
      <c r="AB154" s="0" t="s">
        <v>176</v>
      </c>
      <c r="AC154" s="0" t="s">
        <v>125</v>
      </c>
      <c r="AE154" s="0" t="s">
        <v>133</v>
      </c>
      <c r="AF154" s="0" t="s">
        <v>125</v>
      </c>
      <c r="AH154" s="0" t="s">
        <v>134</v>
      </c>
      <c r="AI154" s="0" t="s">
        <v>125</v>
      </c>
      <c r="AK154" s="0" t="s">
        <v>184</v>
      </c>
      <c r="AL154" s="0" t="s">
        <v>125</v>
      </c>
      <c r="AN154" s="0" t="s">
        <v>136</v>
      </c>
      <c r="AO154" s="0" t="s">
        <v>125</v>
      </c>
      <c r="AQ154" s="0" t="s">
        <v>159</v>
      </c>
      <c r="AR154" s="0" t="s">
        <v>125</v>
      </c>
      <c r="AT154" s="0" t="s">
        <v>168</v>
      </c>
      <c r="AU154" s="0" t="s">
        <v>125</v>
      </c>
      <c r="AW154" s="0" t="s">
        <v>158</v>
      </c>
      <c r="AX154" s="0" t="s">
        <v>125</v>
      </c>
      <c r="AZ154" s="0" t="s">
        <v>140</v>
      </c>
      <c r="BA154" s="0" t="s">
        <v>125</v>
      </c>
      <c r="BC154" s="0" t="s">
        <v>159</v>
      </c>
      <c r="BD154" s="0" t="s">
        <v>125</v>
      </c>
      <c r="BF154" s="0" t="s">
        <v>159</v>
      </c>
      <c r="BG154" s="0" t="s">
        <v>125</v>
      </c>
      <c r="BI154" s="0" t="s">
        <v>137</v>
      </c>
      <c r="BJ154" s="0" t="s">
        <v>125</v>
      </c>
      <c r="BL154" s="0" t="s">
        <v>169</v>
      </c>
      <c r="BM154" s="0" t="s">
        <v>125</v>
      </c>
      <c r="BO154" s="0" t="s">
        <v>231</v>
      </c>
      <c r="BP154" s="0" t="s">
        <v>125</v>
      </c>
      <c r="BR154" s="0" t="s">
        <v>140</v>
      </c>
      <c r="BS154" s="0" t="s">
        <v>125</v>
      </c>
      <c r="BU154" s="0" t="s">
        <v>170</v>
      </c>
      <c r="BV154" s="0" t="s">
        <v>125</v>
      </c>
      <c r="BX154" s="0" t="s">
        <v>198</v>
      </c>
      <c r="BY154" s="0" t="s">
        <v>125</v>
      </c>
      <c r="CA154" s="0" t="s">
        <v>144</v>
      </c>
      <c r="CB154" s="0" t="s">
        <v>125</v>
      </c>
      <c r="CD154" s="0" t="s">
        <v>145</v>
      </c>
      <c r="CE154" s="0" t="s">
        <v>125</v>
      </c>
      <c r="CG154" s="0" t="s">
        <v>181</v>
      </c>
      <c r="CH154" s="0" t="s">
        <v>125</v>
      </c>
      <c r="CJ154" s="0" t="s">
        <v>202</v>
      </c>
      <c r="CK154" s="0" t="s">
        <v>125</v>
      </c>
    </row>
    <row r="155" customFormat="false" ht="20.1" hidden="false" customHeight="true" outlineLevel="0" collapsed="false">
      <c r="A155" s="0" t="s">
        <v>609</v>
      </c>
      <c r="B155" s="0" t="s">
        <v>610</v>
      </c>
      <c r="C155" s="0" t="s">
        <v>123</v>
      </c>
      <c r="D155" s="0" t="s">
        <v>195</v>
      </c>
      <c r="E155" s="0" t="s">
        <v>125</v>
      </c>
      <c r="G155" s="0" t="s">
        <v>196</v>
      </c>
      <c r="H155" s="0" t="s">
        <v>125</v>
      </c>
      <c r="J155" s="0" t="s">
        <v>127</v>
      </c>
      <c r="K155" s="0" t="s">
        <v>125</v>
      </c>
      <c r="M155" s="0" t="n">
        <v>19</v>
      </c>
      <c r="N155" s="0" t="s">
        <v>125</v>
      </c>
      <c r="P155" s="0" t="s">
        <v>128</v>
      </c>
      <c r="Q155" s="0" t="s">
        <v>125</v>
      </c>
      <c r="S155" s="0" t="s">
        <v>191</v>
      </c>
      <c r="T155" s="0" t="s">
        <v>125</v>
      </c>
      <c r="V155" s="0" t="s">
        <v>130</v>
      </c>
      <c r="W155" s="0" t="s">
        <v>125</v>
      </c>
      <c r="Y155" s="0" t="s">
        <v>152</v>
      </c>
      <c r="Z155" s="0" t="s">
        <v>125</v>
      </c>
      <c r="AB155" s="0" t="s">
        <v>176</v>
      </c>
      <c r="AC155" s="0" t="s">
        <v>125</v>
      </c>
      <c r="AE155" s="0" t="s">
        <v>165</v>
      </c>
      <c r="AF155" s="0" t="s">
        <v>125</v>
      </c>
      <c r="AH155" s="0" t="s">
        <v>166</v>
      </c>
      <c r="AI155" s="0" t="s">
        <v>125</v>
      </c>
      <c r="AK155" s="0" t="s">
        <v>184</v>
      </c>
      <c r="AL155" s="0" t="s">
        <v>125</v>
      </c>
      <c r="AN155" s="0" t="s">
        <v>136</v>
      </c>
      <c r="AO155" s="0" t="s">
        <v>125</v>
      </c>
      <c r="AQ155" s="0" t="s">
        <v>159</v>
      </c>
      <c r="AR155" s="0" t="s">
        <v>125</v>
      </c>
      <c r="AT155" s="0" t="s">
        <v>168</v>
      </c>
      <c r="AU155" s="0" t="s">
        <v>125</v>
      </c>
      <c r="AW155" s="0" t="s">
        <v>158</v>
      </c>
      <c r="AX155" s="0" t="s">
        <v>125</v>
      </c>
      <c r="AZ155" s="0" t="s">
        <v>140</v>
      </c>
      <c r="BA155" s="0" t="s">
        <v>125</v>
      </c>
      <c r="BC155" s="0" t="s">
        <v>159</v>
      </c>
      <c r="BD155" s="0" t="s">
        <v>125</v>
      </c>
      <c r="BF155" s="0" t="s">
        <v>159</v>
      </c>
      <c r="BG155" s="0" t="s">
        <v>125</v>
      </c>
      <c r="BI155" s="0" t="s">
        <v>159</v>
      </c>
      <c r="BJ155" s="0" t="s">
        <v>125</v>
      </c>
      <c r="BL155" s="0" t="s">
        <v>179</v>
      </c>
      <c r="BM155" s="0" t="s">
        <v>125</v>
      </c>
      <c r="BO155" s="0" t="s">
        <v>159</v>
      </c>
      <c r="BP155" s="0" t="s">
        <v>125</v>
      </c>
      <c r="BR155" s="0" t="s">
        <v>140</v>
      </c>
      <c r="BS155" s="0" t="s">
        <v>125</v>
      </c>
      <c r="BU155" s="0" t="s">
        <v>170</v>
      </c>
      <c r="BV155" s="0" t="s">
        <v>125</v>
      </c>
      <c r="BX155" s="0" t="s">
        <v>140</v>
      </c>
      <c r="BY155" s="0" t="s">
        <v>125</v>
      </c>
      <c r="CA155" s="0" t="s">
        <v>170</v>
      </c>
      <c r="CB155" s="0" t="s">
        <v>125</v>
      </c>
      <c r="CD155" s="0" t="s">
        <v>171</v>
      </c>
      <c r="CE155" s="0" t="s">
        <v>125</v>
      </c>
      <c r="CG155" s="0" t="s">
        <v>181</v>
      </c>
      <c r="CH155" s="0" t="s">
        <v>125</v>
      </c>
      <c r="CJ155" s="25" t="s">
        <v>611</v>
      </c>
      <c r="CK155" s="0" t="s">
        <v>125</v>
      </c>
    </row>
    <row r="156" customFormat="false" ht="20.1" hidden="false" customHeight="true" outlineLevel="0" collapsed="false">
      <c r="A156" s="0" t="s">
        <v>612</v>
      </c>
      <c r="B156" s="0" t="s">
        <v>613</v>
      </c>
      <c r="C156" s="0" t="s">
        <v>123</v>
      </c>
      <c r="D156" s="0" t="s">
        <v>195</v>
      </c>
      <c r="E156" s="0" t="s">
        <v>125</v>
      </c>
      <c r="G156" s="0" t="s">
        <v>196</v>
      </c>
      <c r="H156" s="0" t="s">
        <v>125</v>
      </c>
      <c r="J156" s="0" t="s">
        <v>127</v>
      </c>
      <c r="K156" s="0" t="s">
        <v>125</v>
      </c>
      <c r="M156" s="0" t="n">
        <v>19</v>
      </c>
      <c r="N156" s="0" t="s">
        <v>125</v>
      </c>
      <c r="P156" s="0" t="s">
        <v>128</v>
      </c>
      <c r="Q156" s="0" t="s">
        <v>125</v>
      </c>
      <c r="S156" s="0" t="s">
        <v>191</v>
      </c>
      <c r="T156" s="0" t="s">
        <v>125</v>
      </c>
      <c r="V156" s="0" t="s">
        <v>130</v>
      </c>
      <c r="W156" s="0" t="s">
        <v>125</v>
      </c>
      <c r="Y156" s="0" t="s">
        <v>614</v>
      </c>
      <c r="Z156" s="0" t="s">
        <v>125</v>
      </c>
      <c r="AB156" s="0" t="s">
        <v>176</v>
      </c>
      <c r="AC156" s="0" t="s">
        <v>125</v>
      </c>
      <c r="AE156" s="0" t="s">
        <v>133</v>
      </c>
      <c r="AF156" s="0" t="s">
        <v>125</v>
      </c>
      <c r="AH156" s="0" t="s">
        <v>134</v>
      </c>
      <c r="AI156" s="0" t="s">
        <v>125</v>
      </c>
      <c r="AK156" s="0" t="s">
        <v>184</v>
      </c>
      <c r="AL156" s="0" t="s">
        <v>125</v>
      </c>
      <c r="AN156" s="0" t="s">
        <v>136</v>
      </c>
      <c r="AO156" s="0" t="s">
        <v>125</v>
      </c>
      <c r="AQ156" s="0" t="s">
        <v>137</v>
      </c>
      <c r="AR156" s="0" t="s">
        <v>125</v>
      </c>
      <c r="AT156" s="0" t="s">
        <v>138</v>
      </c>
      <c r="AU156" s="0" t="s">
        <v>125</v>
      </c>
      <c r="AW156" s="0" t="s">
        <v>158</v>
      </c>
      <c r="AX156" s="0" t="s">
        <v>125</v>
      </c>
      <c r="AZ156" s="0" t="s">
        <v>140</v>
      </c>
      <c r="BA156" s="0" t="s">
        <v>125</v>
      </c>
      <c r="BC156" s="0" t="s">
        <v>137</v>
      </c>
      <c r="BD156" s="0" t="s">
        <v>125</v>
      </c>
      <c r="BF156" s="0" t="s">
        <v>159</v>
      </c>
      <c r="BG156" s="0" t="s">
        <v>125</v>
      </c>
      <c r="BI156" s="0" t="s">
        <v>137</v>
      </c>
      <c r="BJ156" s="0" t="s">
        <v>125</v>
      </c>
      <c r="BL156" s="0" t="s">
        <v>142</v>
      </c>
      <c r="BM156" s="0" t="s">
        <v>125</v>
      </c>
      <c r="BO156" s="0" t="s">
        <v>156</v>
      </c>
      <c r="BP156" s="0" t="s">
        <v>125</v>
      </c>
      <c r="BR156" s="0" t="s">
        <v>180</v>
      </c>
      <c r="BS156" s="0" t="s">
        <v>125</v>
      </c>
      <c r="BU156" s="0" t="s">
        <v>143</v>
      </c>
      <c r="BV156" s="0" t="s">
        <v>125</v>
      </c>
      <c r="BX156" s="0" t="s">
        <v>180</v>
      </c>
      <c r="BY156" s="0" t="s">
        <v>125</v>
      </c>
      <c r="CA156" s="0" t="s">
        <v>143</v>
      </c>
      <c r="CB156" s="0" t="s">
        <v>125</v>
      </c>
      <c r="CD156" s="0" t="s">
        <v>171</v>
      </c>
      <c r="CE156" s="0" t="s">
        <v>125</v>
      </c>
      <c r="CG156" s="0" t="s">
        <v>140</v>
      </c>
      <c r="CH156" s="0" t="s">
        <v>125</v>
      </c>
      <c r="CJ156" s="25" t="s">
        <v>615</v>
      </c>
      <c r="CK156" s="0" t="s">
        <v>125</v>
      </c>
    </row>
    <row r="157" customFormat="false" ht="20.1" hidden="false" customHeight="true" outlineLevel="0" collapsed="false">
      <c r="A157" s="0" t="s">
        <v>616</v>
      </c>
      <c r="B157" s="0" t="s">
        <v>617</v>
      </c>
      <c r="C157" s="0" t="s">
        <v>123</v>
      </c>
      <c r="D157" s="0" t="s">
        <v>195</v>
      </c>
      <c r="E157" s="0" t="s">
        <v>125</v>
      </c>
      <c r="G157" s="0" t="s">
        <v>196</v>
      </c>
      <c r="H157" s="0" t="s">
        <v>125</v>
      </c>
      <c r="J157" s="0" t="s">
        <v>127</v>
      </c>
      <c r="K157" s="0" t="s">
        <v>125</v>
      </c>
      <c r="M157" s="0" t="n">
        <v>19</v>
      </c>
      <c r="N157" s="0" t="s">
        <v>125</v>
      </c>
      <c r="P157" s="0" t="s">
        <v>128</v>
      </c>
      <c r="Q157" s="0" t="s">
        <v>125</v>
      </c>
      <c r="S157" s="0" t="s">
        <v>191</v>
      </c>
      <c r="T157" s="0" t="s">
        <v>125</v>
      </c>
      <c r="V157" s="0" t="s">
        <v>130</v>
      </c>
      <c r="W157" s="0" t="s">
        <v>125</v>
      </c>
      <c r="Y157" s="0" t="s">
        <v>152</v>
      </c>
      <c r="Z157" s="0" t="s">
        <v>125</v>
      </c>
      <c r="AB157" s="0" t="s">
        <v>176</v>
      </c>
      <c r="AC157" s="0" t="s">
        <v>125</v>
      </c>
      <c r="AE157" s="0" t="s">
        <v>133</v>
      </c>
      <c r="AF157" s="0" t="s">
        <v>125</v>
      </c>
      <c r="AH157" s="0" t="s">
        <v>134</v>
      </c>
      <c r="AI157" s="0" t="s">
        <v>125</v>
      </c>
      <c r="AK157" s="0" t="s">
        <v>184</v>
      </c>
      <c r="AL157" s="0" t="s">
        <v>125</v>
      </c>
      <c r="AN157" s="0" t="s">
        <v>136</v>
      </c>
      <c r="AO157" s="0" t="s">
        <v>125</v>
      </c>
      <c r="AQ157" s="0" t="s">
        <v>137</v>
      </c>
      <c r="AR157" s="0" t="s">
        <v>125</v>
      </c>
      <c r="AT157" s="0" t="s">
        <v>138</v>
      </c>
      <c r="AU157" s="0" t="s">
        <v>125</v>
      </c>
      <c r="AW157" s="0" t="s">
        <v>158</v>
      </c>
      <c r="AX157" s="0" t="s">
        <v>125</v>
      </c>
      <c r="AZ157" s="0" t="s">
        <v>140</v>
      </c>
      <c r="BA157" s="0" t="s">
        <v>125</v>
      </c>
      <c r="BC157" s="0" t="s">
        <v>137</v>
      </c>
      <c r="BD157" s="0" t="s">
        <v>125</v>
      </c>
      <c r="BF157" s="0" t="s">
        <v>159</v>
      </c>
      <c r="BG157" s="0" t="s">
        <v>125</v>
      </c>
      <c r="BI157" s="0" t="s">
        <v>137</v>
      </c>
      <c r="BJ157" s="0" t="s">
        <v>125</v>
      </c>
      <c r="BL157" s="0" t="s">
        <v>179</v>
      </c>
      <c r="BM157" s="0" t="s">
        <v>125</v>
      </c>
      <c r="BO157" s="0" t="s">
        <v>156</v>
      </c>
      <c r="BP157" s="0" t="s">
        <v>125</v>
      </c>
      <c r="BR157" s="0" t="s">
        <v>180</v>
      </c>
      <c r="BS157" s="0" t="s">
        <v>125</v>
      </c>
      <c r="BU157" s="0" t="s">
        <v>143</v>
      </c>
      <c r="BV157" s="0" t="s">
        <v>125</v>
      </c>
      <c r="BX157" s="0" t="s">
        <v>180</v>
      </c>
      <c r="BY157" s="0" t="s">
        <v>125</v>
      </c>
      <c r="CA157" s="0" t="s">
        <v>143</v>
      </c>
      <c r="CB157" s="0" t="s">
        <v>125</v>
      </c>
      <c r="CD157" s="0" t="s">
        <v>171</v>
      </c>
      <c r="CE157" s="0" t="s">
        <v>125</v>
      </c>
      <c r="CG157" s="0" t="s">
        <v>140</v>
      </c>
      <c r="CH157" s="0" t="s">
        <v>125</v>
      </c>
      <c r="CJ157" s="25" t="s">
        <v>618</v>
      </c>
      <c r="CK157" s="0" t="s">
        <v>125</v>
      </c>
    </row>
    <row r="158" customFormat="false" ht="20.1" hidden="false" customHeight="true" outlineLevel="0" collapsed="false">
      <c r="A158" s="0" t="s">
        <v>619</v>
      </c>
      <c r="B158" s="0" t="s">
        <v>620</v>
      </c>
      <c r="C158" s="0" t="s">
        <v>123</v>
      </c>
      <c r="D158" s="0" t="s">
        <v>195</v>
      </c>
      <c r="E158" s="0" t="s">
        <v>125</v>
      </c>
      <c r="G158" s="0" t="s">
        <v>196</v>
      </c>
      <c r="H158" s="0" t="s">
        <v>125</v>
      </c>
      <c r="J158" s="0" t="s">
        <v>127</v>
      </c>
      <c r="K158" s="0" t="s">
        <v>125</v>
      </c>
      <c r="M158" s="0" t="n">
        <v>19</v>
      </c>
      <c r="N158" s="0" t="s">
        <v>125</v>
      </c>
      <c r="P158" s="0" t="s">
        <v>128</v>
      </c>
      <c r="Q158" s="0" t="s">
        <v>125</v>
      </c>
      <c r="S158" s="0" t="s">
        <v>191</v>
      </c>
      <c r="T158" s="0" t="s">
        <v>125</v>
      </c>
      <c r="V158" s="0" t="s">
        <v>130</v>
      </c>
      <c r="W158" s="0" t="s">
        <v>125</v>
      </c>
      <c r="Y158" s="0" t="s">
        <v>614</v>
      </c>
      <c r="Z158" s="0" t="s">
        <v>125</v>
      </c>
      <c r="AB158" s="0" t="s">
        <v>176</v>
      </c>
      <c r="AC158" s="0" t="s">
        <v>125</v>
      </c>
      <c r="AE158" s="0" t="s">
        <v>165</v>
      </c>
      <c r="AF158" s="0" t="s">
        <v>125</v>
      </c>
      <c r="AH158" s="0" t="s">
        <v>166</v>
      </c>
      <c r="AI158" s="0" t="s">
        <v>125</v>
      </c>
      <c r="AK158" s="0" t="s">
        <v>167</v>
      </c>
      <c r="AL158" s="0" t="s">
        <v>125</v>
      </c>
      <c r="AN158" s="0" t="s">
        <v>136</v>
      </c>
      <c r="AO158" s="0" t="s">
        <v>125</v>
      </c>
      <c r="AQ158" s="0" t="s">
        <v>159</v>
      </c>
      <c r="AR158" s="0" t="s">
        <v>125</v>
      </c>
      <c r="AT158" s="0" t="s">
        <v>168</v>
      </c>
      <c r="AU158" s="0" t="s">
        <v>125</v>
      </c>
      <c r="AW158" s="0" t="s">
        <v>158</v>
      </c>
      <c r="AX158" s="0" t="s">
        <v>125</v>
      </c>
      <c r="AZ158" s="0" t="s">
        <v>140</v>
      </c>
      <c r="BA158" s="0" t="s">
        <v>125</v>
      </c>
      <c r="BC158" s="0" t="s">
        <v>159</v>
      </c>
      <c r="BD158" s="0" t="s">
        <v>125</v>
      </c>
      <c r="BF158" s="0" t="s">
        <v>159</v>
      </c>
      <c r="BG158" s="0" t="s">
        <v>125</v>
      </c>
      <c r="BI158" s="0" t="s">
        <v>159</v>
      </c>
      <c r="BJ158" s="0" t="s">
        <v>125</v>
      </c>
      <c r="BL158" s="0" t="s">
        <v>179</v>
      </c>
      <c r="BM158" s="0" t="s">
        <v>125</v>
      </c>
      <c r="BO158" s="0" t="s">
        <v>137</v>
      </c>
      <c r="BP158" s="0" t="s">
        <v>125</v>
      </c>
      <c r="BR158" s="0" t="s">
        <v>180</v>
      </c>
      <c r="BS158" s="0" t="s">
        <v>125</v>
      </c>
      <c r="BU158" s="0" t="s">
        <v>170</v>
      </c>
      <c r="BV158" s="0" t="s">
        <v>125</v>
      </c>
      <c r="BX158" s="0" t="s">
        <v>140</v>
      </c>
      <c r="BY158" s="0" t="s">
        <v>125</v>
      </c>
      <c r="CA158" s="0" t="s">
        <v>170</v>
      </c>
      <c r="CB158" s="0" t="s">
        <v>125</v>
      </c>
      <c r="CD158" s="0" t="s">
        <v>171</v>
      </c>
      <c r="CE158" s="0" t="s">
        <v>125</v>
      </c>
      <c r="CG158" s="0" t="s">
        <v>181</v>
      </c>
      <c r="CH158" s="0" t="s">
        <v>125</v>
      </c>
      <c r="CJ158" s="25" t="s">
        <v>621</v>
      </c>
      <c r="CK158" s="0" t="s">
        <v>125</v>
      </c>
    </row>
    <row r="159" customFormat="false" ht="20.1" hidden="false" customHeight="true" outlineLevel="0" collapsed="false">
      <c r="A159" s="0" t="s">
        <v>622</v>
      </c>
      <c r="B159" s="0" t="s">
        <v>623</v>
      </c>
      <c r="C159" s="0" t="s">
        <v>123</v>
      </c>
      <c r="D159" s="0" t="s">
        <v>150</v>
      </c>
      <c r="E159" s="0" t="s">
        <v>125</v>
      </c>
      <c r="G159" s="0" t="s">
        <v>196</v>
      </c>
      <c r="H159" s="0" t="s">
        <v>125</v>
      </c>
      <c r="J159" s="0" t="s">
        <v>127</v>
      </c>
      <c r="K159" s="0" t="s">
        <v>125</v>
      </c>
      <c r="M159" s="0" t="n">
        <v>19</v>
      </c>
      <c r="N159" s="0" t="s">
        <v>125</v>
      </c>
      <c r="P159" s="0" t="s">
        <v>128</v>
      </c>
      <c r="Q159" s="0" t="s">
        <v>125</v>
      </c>
      <c r="S159" s="0" t="s">
        <v>191</v>
      </c>
      <c r="T159" s="0" t="s">
        <v>125</v>
      </c>
      <c r="V159" s="0" t="s">
        <v>130</v>
      </c>
      <c r="W159" s="0" t="s">
        <v>125</v>
      </c>
      <c r="Y159" s="0" t="s">
        <v>614</v>
      </c>
      <c r="Z159" s="0" t="s">
        <v>125</v>
      </c>
      <c r="AB159" s="0" t="s">
        <v>176</v>
      </c>
      <c r="AC159" s="0" t="s">
        <v>125</v>
      </c>
      <c r="AE159" s="0" t="s">
        <v>165</v>
      </c>
      <c r="AF159" s="0" t="s">
        <v>125</v>
      </c>
      <c r="AH159" s="0" t="s">
        <v>166</v>
      </c>
      <c r="AI159" s="0" t="s">
        <v>125</v>
      </c>
      <c r="AK159" s="0" t="s">
        <v>184</v>
      </c>
      <c r="AL159" s="0" t="s">
        <v>125</v>
      </c>
      <c r="AN159" s="0" t="s">
        <v>177</v>
      </c>
      <c r="AO159" s="0" t="s">
        <v>125</v>
      </c>
      <c r="AQ159" s="0" t="s">
        <v>231</v>
      </c>
      <c r="AR159" s="0" t="s">
        <v>125</v>
      </c>
      <c r="AT159" s="0" t="s">
        <v>138</v>
      </c>
      <c r="AU159" s="0" t="s">
        <v>125</v>
      </c>
      <c r="AW159" s="0" t="s">
        <v>158</v>
      </c>
      <c r="AX159" s="0" t="s">
        <v>125</v>
      </c>
      <c r="AZ159" s="0" t="s">
        <v>140</v>
      </c>
      <c r="BA159" s="0" t="s">
        <v>125</v>
      </c>
      <c r="BC159" s="0" t="s">
        <v>159</v>
      </c>
      <c r="BD159" s="0" t="s">
        <v>125</v>
      </c>
      <c r="BF159" s="0" t="s">
        <v>159</v>
      </c>
      <c r="BG159" s="0" t="s">
        <v>125</v>
      </c>
      <c r="BI159" s="0" t="s">
        <v>159</v>
      </c>
      <c r="BJ159" s="0" t="s">
        <v>125</v>
      </c>
      <c r="BL159" s="0" t="s">
        <v>142</v>
      </c>
      <c r="BM159" s="0" t="s">
        <v>125</v>
      </c>
      <c r="BO159" s="0" t="s">
        <v>137</v>
      </c>
      <c r="BP159" s="0" t="s">
        <v>125</v>
      </c>
      <c r="BR159" s="0" t="s">
        <v>180</v>
      </c>
      <c r="BS159" s="0" t="s">
        <v>125</v>
      </c>
      <c r="BU159" s="0" t="s">
        <v>170</v>
      </c>
      <c r="BV159" s="0" t="s">
        <v>125</v>
      </c>
      <c r="BX159" s="0" t="s">
        <v>180</v>
      </c>
      <c r="BY159" s="0" t="s">
        <v>125</v>
      </c>
      <c r="CA159" s="0" t="s">
        <v>143</v>
      </c>
      <c r="CB159" s="0" t="s">
        <v>125</v>
      </c>
      <c r="CD159" s="0" t="s">
        <v>145</v>
      </c>
      <c r="CE159" s="0" t="s">
        <v>125</v>
      </c>
      <c r="CG159" s="0" t="s">
        <v>181</v>
      </c>
      <c r="CH159" s="0" t="s">
        <v>125</v>
      </c>
      <c r="CJ159" s="0" t="s">
        <v>624</v>
      </c>
      <c r="CK159" s="0" t="s">
        <v>125</v>
      </c>
    </row>
    <row r="160" customFormat="false" ht="20.1" hidden="false" customHeight="true" outlineLevel="0" collapsed="false">
      <c r="A160" s="0" t="s">
        <v>625</v>
      </c>
      <c r="B160" s="0" t="s">
        <v>626</v>
      </c>
      <c r="C160" s="0" t="s">
        <v>123</v>
      </c>
      <c r="D160" s="0" t="s">
        <v>124</v>
      </c>
      <c r="E160" s="0" t="s">
        <v>125</v>
      </c>
      <c r="G160" s="0" t="s">
        <v>196</v>
      </c>
      <c r="H160" s="0" t="s">
        <v>125</v>
      </c>
      <c r="J160" s="0" t="s">
        <v>127</v>
      </c>
      <c r="K160" s="0" t="s">
        <v>125</v>
      </c>
      <c r="M160" s="0" t="n">
        <v>18</v>
      </c>
      <c r="N160" s="0" t="s">
        <v>125</v>
      </c>
      <c r="P160" s="0" t="s">
        <v>128</v>
      </c>
      <c r="Q160" s="0" t="s">
        <v>125</v>
      </c>
      <c r="S160" s="0" t="s">
        <v>191</v>
      </c>
      <c r="T160" s="0" t="s">
        <v>125</v>
      </c>
      <c r="V160" s="0" t="s">
        <v>130</v>
      </c>
      <c r="W160" s="0" t="s">
        <v>125</v>
      </c>
      <c r="Y160" s="0" t="s">
        <v>614</v>
      </c>
      <c r="Z160" s="0" t="s">
        <v>125</v>
      </c>
      <c r="AB160" s="0" t="s">
        <v>176</v>
      </c>
      <c r="AC160" s="0" t="s">
        <v>125</v>
      </c>
      <c r="AE160" s="0" t="s">
        <v>165</v>
      </c>
      <c r="AF160" s="0" t="s">
        <v>125</v>
      </c>
      <c r="AH160" s="0" t="s">
        <v>166</v>
      </c>
      <c r="AI160" s="0" t="s">
        <v>125</v>
      </c>
      <c r="AK160" s="0" t="s">
        <v>167</v>
      </c>
      <c r="AL160" s="0" t="s">
        <v>125</v>
      </c>
      <c r="AN160" s="0" t="s">
        <v>177</v>
      </c>
      <c r="AO160" s="0" t="s">
        <v>125</v>
      </c>
      <c r="AQ160" s="0" t="s">
        <v>137</v>
      </c>
      <c r="AR160" s="0" t="s">
        <v>125</v>
      </c>
      <c r="AT160" s="0" t="s">
        <v>168</v>
      </c>
      <c r="AU160" s="0" t="s">
        <v>125</v>
      </c>
      <c r="AW160" s="0" t="s">
        <v>178</v>
      </c>
      <c r="AX160" s="0" t="s">
        <v>125</v>
      </c>
      <c r="AZ160" s="0" t="s">
        <v>140</v>
      </c>
      <c r="BA160" s="0" t="s">
        <v>125</v>
      </c>
      <c r="BC160" s="0" t="s">
        <v>137</v>
      </c>
      <c r="BD160" s="0" t="s">
        <v>125</v>
      </c>
      <c r="BF160" s="0" t="s">
        <v>137</v>
      </c>
      <c r="BG160" s="0" t="s">
        <v>125</v>
      </c>
      <c r="BI160" s="0" t="s">
        <v>137</v>
      </c>
      <c r="BJ160" s="0" t="s">
        <v>125</v>
      </c>
      <c r="BL160" s="0" t="s">
        <v>142</v>
      </c>
      <c r="BM160" s="0" t="s">
        <v>125</v>
      </c>
      <c r="BO160" s="0" t="s">
        <v>137</v>
      </c>
      <c r="BP160" s="0" t="s">
        <v>125</v>
      </c>
      <c r="BR160" s="0" t="s">
        <v>140</v>
      </c>
      <c r="BS160" s="0" t="s">
        <v>125</v>
      </c>
      <c r="BU160" s="0" t="s">
        <v>170</v>
      </c>
      <c r="BV160" s="0" t="s">
        <v>125</v>
      </c>
      <c r="BX160" s="0" t="s">
        <v>140</v>
      </c>
      <c r="BY160" s="0" t="s">
        <v>125</v>
      </c>
      <c r="CA160" s="0" t="s">
        <v>143</v>
      </c>
      <c r="CB160" s="0" t="s">
        <v>125</v>
      </c>
      <c r="CD160" s="0" t="s">
        <v>171</v>
      </c>
      <c r="CE160" s="0" t="s">
        <v>125</v>
      </c>
      <c r="CG160" s="0" t="s">
        <v>181</v>
      </c>
      <c r="CH160" s="0" t="s">
        <v>125</v>
      </c>
      <c r="CJ160" s="0" t="s">
        <v>624</v>
      </c>
      <c r="CK160" s="0" t="s">
        <v>125</v>
      </c>
    </row>
    <row r="161" customFormat="false" ht="20.1" hidden="false" customHeight="true" outlineLevel="0" collapsed="false">
      <c r="A161" s="0" t="s">
        <v>627</v>
      </c>
      <c r="B161" s="0" t="s">
        <v>628</v>
      </c>
      <c r="C161" s="0" t="s">
        <v>123</v>
      </c>
      <c r="D161" s="0" t="s">
        <v>150</v>
      </c>
      <c r="E161" s="0" t="s">
        <v>125</v>
      </c>
      <c r="G161" s="0" t="s">
        <v>196</v>
      </c>
      <c r="H161" s="0" t="s">
        <v>125</v>
      </c>
      <c r="J161" s="0" t="s">
        <v>127</v>
      </c>
      <c r="K161" s="0" t="s">
        <v>125</v>
      </c>
      <c r="M161" s="0" t="n">
        <v>19</v>
      </c>
      <c r="N161" s="0" t="s">
        <v>125</v>
      </c>
      <c r="P161" s="0" t="s">
        <v>128</v>
      </c>
      <c r="Q161" s="0" t="s">
        <v>125</v>
      </c>
      <c r="S161" s="0" t="s">
        <v>191</v>
      </c>
      <c r="T161" s="0" t="s">
        <v>125</v>
      </c>
      <c r="V161" s="0" t="s">
        <v>130</v>
      </c>
      <c r="W161" s="0" t="s">
        <v>125</v>
      </c>
      <c r="Y161" s="0" t="s">
        <v>614</v>
      </c>
      <c r="Z161" s="0" t="s">
        <v>125</v>
      </c>
      <c r="AB161" s="0" t="s">
        <v>176</v>
      </c>
      <c r="AC161" s="0" t="s">
        <v>125</v>
      </c>
      <c r="AE161" s="0" t="s">
        <v>133</v>
      </c>
      <c r="AF161" s="0" t="s">
        <v>125</v>
      </c>
      <c r="AH161" s="0" t="s">
        <v>134</v>
      </c>
      <c r="AI161" s="0" t="s">
        <v>125</v>
      </c>
      <c r="AK161" s="0" t="s">
        <v>184</v>
      </c>
      <c r="AL161" s="0" t="s">
        <v>125</v>
      </c>
      <c r="AN161" s="0" t="s">
        <v>136</v>
      </c>
      <c r="AO161" s="0" t="s">
        <v>125</v>
      </c>
      <c r="AQ161" s="0" t="s">
        <v>137</v>
      </c>
      <c r="AR161" s="0" t="s">
        <v>125</v>
      </c>
      <c r="AT161" s="0" t="s">
        <v>168</v>
      </c>
      <c r="AU161" s="0" t="s">
        <v>125</v>
      </c>
      <c r="AW161" s="0" t="s">
        <v>139</v>
      </c>
      <c r="AX161" s="0" t="s">
        <v>125</v>
      </c>
      <c r="AZ161" s="0" t="s">
        <v>140</v>
      </c>
      <c r="BA161" s="0" t="s">
        <v>125</v>
      </c>
      <c r="BC161" s="0" t="s">
        <v>137</v>
      </c>
      <c r="BD161" s="0" t="s">
        <v>125</v>
      </c>
      <c r="BF161" s="0" t="s">
        <v>137</v>
      </c>
      <c r="BG161" s="0" t="s">
        <v>125</v>
      </c>
      <c r="BI161" s="0" t="s">
        <v>137</v>
      </c>
      <c r="BJ161" s="0" t="s">
        <v>125</v>
      </c>
      <c r="BL161" s="0" t="s">
        <v>142</v>
      </c>
      <c r="BM161" s="0" t="s">
        <v>125</v>
      </c>
      <c r="BO161" s="0" t="s">
        <v>137</v>
      </c>
      <c r="BP161" s="0" t="s">
        <v>125</v>
      </c>
      <c r="BR161" s="0" t="s">
        <v>140</v>
      </c>
      <c r="BS161" s="0" t="s">
        <v>125</v>
      </c>
      <c r="BU161" s="0" t="s">
        <v>143</v>
      </c>
      <c r="BV161" s="0" t="s">
        <v>125</v>
      </c>
      <c r="BX161" s="0" t="s">
        <v>140</v>
      </c>
      <c r="BY161" s="0" t="s">
        <v>125</v>
      </c>
      <c r="CA161" s="0" t="s">
        <v>143</v>
      </c>
      <c r="CB161" s="0" t="s">
        <v>125</v>
      </c>
      <c r="CD161" s="0" t="s">
        <v>145</v>
      </c>
      <c r="CE161" s="0" t="s">
        <v>125</v>
      </c>
      <c r="CG161" s="0" t="s">
        <v>140</v>
      </c>
      <c r="CH161" s="0" t="s">
        <v>125</v>
      </c>
      <c r="CJ161" s="0" t="s">
        <v>624</v>
      </c>
      <c r="CK161" s="0" t="s">
        <v>125</v>
      </c>
    </row>
    <row r="162" customFormat="false" ht="20.1" hidden="false" customHeight="true" outlineLevel="0" collapsed="false">
      <c r="A162" s="0" t="s">
        <v>629</v>
      </c>
      <c r="B162" s="0" t="s">
        <v>630</v>
      </c>
      <c r="C162" s="0" t="s">
        <v>123</v>
      </c>
      <c r="D162" s="0" t="s">
        <v>124</v>
      </c>
      <c r="E162" s="0" t="s">
        <v>125</v>
      </c>
      <c r="G162" s="0" t="s">
        <v>196</v>
      </c>
      <c r="H162" s="0" t="s">
        <v>125</v>
      </c>
      <c r="J162" s="0" t="s">
        <v>127</v>
      </c>
      <c r="K162" s="0" t="s">
        <v>125</v>
      </c>
      <c r="M162" s="0" t="n">
        <v>18</v>
      </c>
      <c r="N162" s="0" t="s">
        <v>125</v>
      </c>
      <c r="P162" s="0" t="s">
        <v>128</v>
      </c>
      <c r="Q162" s="0" t="s">
        <v>125</v>
      </c>
      <c r="S162" s="0" t="s">
        <v>191</v>
      </c>
      <c r="T162" s="0" t="s">
        <v>125</v>
      </c>
      <c r="V162" s="0" t="s">
        <v>130</v>
      </c>
      <c r="W162" s="0" t="s">
        <v>125</v>
      </c>
      <c r="Y162" s="0" t="s">
        <v>614</v>
      </c>
      <c r="Z162" s="0" t="s">
        <v>125</v>
      </c>
      <c r="AB162" s="0" t="s">
        <v>132</v>
      </c>
      <c r="AC162" s="0" t="s">
        <v>125</v>
      </c>
      <c r="AE162" s="0" t="s">
        <v>133</v>
      </c>
      <c r="AF162" s="0" t="s">
        <v>125</v>
      </c>
      <c r="AH162" s="0" t="s">
        <v>216</v>
      </c>
      <c r="AI162" s="0" t="s">
        <v>125</v>
      </c>
      <c r="AK162" s="0" t="s">
        <v>135</v>
      </c>
      <c r="AL162" s="0" t="s">
        <v>125</v>
      </c>
      <c r="AN162" s="0" t="s">
        <v>177</v>
      </c>
      <c r="AO162" s="0" t="s">
        <v>125</v>
      </c>
      <c r="AQ162" s="0" t="s">
        <v>156</v>
      </c>
      <c r="AR162" s="0" t="s">
        <v>125</v>
      </c>
      <c r="AT162" s="0" t="s">
        <v>168</v>
      </c>
      <c r="AU162" s="0" t="s">
        <v>125</v>
      </c>
      <c r="AW162" s="0" t="s">
        <v>139</v>
      </c>
      <c r="AX162" s="0" t="s">
        <v>125</v>
      </c>
      <c r="AZ162" s="0" t="s">
        <v>140</v>
      </c>
      <c r="BA162" s="0" t="s">
        <v>125</v>
      </c>
      <c r="BC162" s="0" t="s">
        <v>137</v>
      </c>
      <c r="BD162" s="0" t="s">
        <v>125</v>
      </c>
      <c r="BF162" s="0" t="s">
        <v>231</v>
      </c>
      <c r="BG162" s="0" t="s">
        <v>125</v>
      </c>
      <c r="BI162" s="0" t="s">
        <v>137</v>
      </c>
      <c r="BJ162" s="0" t="s">
        <v>125</v>
      </c>
      <c r="BL162" s="0" t="s">
        <v>169</v>
      </c>
      <c r="BM162" s="0" t="s">
        <v>125</v>
      </c>
      <c r="BO162" s="0" t="s">
        <v>156</v>
      </c>
      <c r="BP162" s="0" t="s">
        <v>125</v>
      </c>
      <c r="BR162" s="0" t="s">
        <v>198</v>
      </c>
      <c r="BS162" s="0" t="s">
        <v>125</v>
      </c>
      <c r="BU162" s="0" t="s">
        <v>144</v>
      </c>
      <c r="BV162" s="0" t="s">
        <v>125</v>
      </c>
      <c r="BX162" s="0" t="s">
        <v>146</v>
      </c>
      <c r="BY162" s="0" t="s">
        <v>125</v>
      </c>
      <c r="CA162" s="0" t="s">
        <v>144</v>
      </c>
      <c r="CB162" s="0" t="s">
        <v>125</v>
      </c>
      <c r="CD162" s="0" t="s">
        <v>259</v>
      </c>
      <c r="CE162" s="0" t="s">
        <v>125</v>
      </c>
      <c r="CG162" s="0" t="s">
        <v>146</v>
      </c>
      <c r="CH162" s="0" t="s">
        <v>125</v>
      </c>
      <c r="CJ162" s="0" t="s">
        <v>631</v>
      </c>
      <c r="CK162" s="0" t="s">
        <v>125</v>
      </c>
    </row>
    <row r="163" customFormat="false" ht="20.1" hidden="false" customHeight="true" outlineLevel="0" collapsed="false">
      <c r="A163" s="0" t="s">
        <v>632</v>
      </c>
      <c r="B163" s="0" t="s">
        <v>633</v>
      </c>
      <c r="C163" s="0" t="s">
        <v>123</v>
      </c>
      <c r="D163" s="0" t="s">
        <v>226</v>
      </c>
      <c r="E163" s="0" t="s">
        <v>125</v>
      </c>
      <c r="G163" s="0" t="s">
        <v>151</v>
      </c>
      <c r="H163" s="0" t="s">
        <v>125</v>
      </c>
      <c r="J163" s="0" t="s">
        <v>127</v>
      </c>
      <c r="K163" s="0" t="s">
        <v>125</v>
      </c>
      <c r="M163" s="0" t="n">
        <v>22</v>
      </c>
      <c r="N163" s="0" t="s">
        <v>125</v>
      </c>
      <c r="P163" s="0" t="s">
        <v>128</v>
      </c>
      <c r="Q163" s="0" t="s">
        <v>125</v>
      </c>
      <c r="S163" s="0" t="s">
        <v>129</v>
      </c>
      <c r="T163" s="0" t="s">
        <v>125</v>
      </c>
      <c r="V163" s="0" t="s">
        <v>130</v>
      </c>
      <c r="W163" s="0" t="s">
        <v>125</v>
      </c>
      <c r="Y163" s="0" t="s">
        <v>614</v>
      </c>
      <c r="Z163" s="0" t="s">
        <v>125</v>
      </c>
      <c r="AB163" s="0" t="s">
        <v>176</v>
      </c>
      <c r="AC163" s="0" t="s">
        <v>125</v>
      </c>
      <c r="AE163" s="0" t="s">
        <v>165</v>
      </c>
      <c r="AF163" s="0" t="s">
        <v>125</v>
      </c>
      <c r="AH163" s="0" t="s">
        <v>166</v>
      </c>
      <c r="AI163" s="0" t="s">
        <v>125</v>
      </c>
      <c r="AK163" s="0" t="s">
        <v>167</v>
      </c>
      <c r="AL163" s="0" t="s">
        <v>125</v>
      </c>
      <c r="AN163" s="0" t="s">
        <v>177</v>
      </c>
      <c r="AO163" s="0" t="s">
        <v>125</v>
      </c>
      <c r="AQ163" s="0" t="s">
        <v>159</v>
      </c>
      <c r="AR163" s="0" t="s">
        <v>125</v>
      </c>
      <c r="AT163" s="0" t="s">
        <v>138</v>
      </c>
      <c r="AU163" s="0" t="s">
        <v>125</v>
      </c>
      <c r="AW163" s="0" t="s">
        <v>158</v>
      </c>
      <c r="AX163" s="0" t="s">
        <v>125</v>
      </c>
      <c r="AZ163" s="0" t="s">
        <v>180</v>
      </c>
      <c r="BA163" s="0" t="s">
        <v>125</v>
      </c>
      <c r="BC163" s="0" t="s">
        <v>159</v>
      </c>
      <c r="BD163" s="0" t="s">
        <v>125</v>
      </c>
      <c r="BF163" s="0" t="s">
        <v>159</v>
      </c>
      <c r="BG163" s="0" t="s">
        <v>125</v>
      </c>
      <c r="BI163" s="0" t="s">
        <v>159</v>
      </c>
      <c r="BJ163" s="0" t="s">
        <v>125</v>
      </c>
      <c r="BL163" s="0" t="s">
        <v>179</v>
      </c>
      <c r="BM163" s="0" t="s">
        <v>125</v>
      </c>
      <c r="BO163" s="0" t="s">
        <v>159</v>
      </c>
      <c r="BP163" s="0" t="s">
        <v>125</v>
      </c>
      <c r="BR163" s="0" t="s">
        <v>180</v>
      </c>
      <c r="BS163" s="0" t="s">
        <v>125</v>
      </c>
      <c r="BU163" s="0" t="s">
        <v>170</v>
      </c>
      <c r="BV163" s="0" t="s">
        <v>125</v>
      </c>
      <c r="BX163" s="0" t="s">
        <v>180</v>
      </c>
      <c r="BY163" s="0" t="s">
        <v>125</v>
      </c>
      <c r="CA163" s="0" t="s">
        <v>170</v>
      </c>
      <c r="CB163" s="0" t="s">
        <v>125</v>
      </c>
      <c r="CD163" s="0" t="s">
        <v>171</v>
      </c>
      <c r="CE163" s="0" t="s">
        <v>125</v>
      </c>
      <c r="CG163" s="0" t="s">
        <v>181</v>
      </c>
      <c r="CH163" s="0" t="s">
        <v>125</v>
      </c>
      <c r="CJ163" s="0" t="s">
        <v>634</v>
      </c>
      <c r="CK163" s="0" t="s">
        <v>125</v>
      </c>
    </row>
    <row r="164" customFormat="false" ht="20.1" hidden="false" customHeight="true" outlineLevel="0" collapsed="false">
      <c r="A164" s="0" t="s">
        <v>635</v>
      </c>
      <c r="B164" s="0" t="s">
        <v>636</v>
      </c>
      <c r="C164" s="0" t="s">
        <v>123</v>
      </c>
      <c r="D164" s="0" t="s">
        <v>195</v>
      </c>
      <c r="E164" s="0" t="s">
        <v>125</v>
      </c>
      <c r="G164" s="0" t="s">
        <v>196</v>
      </c>
      <c r="H164" s="0" t="s">
        <v>125</v>
      </c>
      <c r="J164" s="0" t="s">
        <v>127</v>
      </c>
      <c r="K164" s="0" t="s">
        <v>125</v>
      </c>
      <c r="M164" s="0" t="n">
        <v>19</v>
      </c>
      <c r="N164" s="0" t="s">
        <v>125</v>
      </c>
      <c r="P164" s="0" t="s">
        <v>128</v>
      </c>
      <c r="Q164" s="0" t="s">
        <v>125</v>
      </c>
      <c r="S164" s="0" t="s">
        <v>129</v>
      </c>
      <c r="T164" s="0" t="s">
        <v>125</v>
      </c>
      <c r="V164" s="0" t="s">
        <v>130</v>
      </c>
      <c r="W164" s="0" t="s">
        <v>125</v>
      </c>
      <c r="Y164" s="0" t="s">
        <v>614</v>
      </c>
      <c r="Z164" s="0" t="s">
        <v>125</v>
      </c>
      <c r="AB164" s="0" t="s">
        <v>132</v>
      </c>
      <c r="AC164" s="0" t="s">
        <v>125</v>
      </c>
      <c r="AE164" s="0" t="s">
        <v>571</v>
      </c>
      <c r="AF164" s="0" t="s">
        <v>125</v>
      </c>
      <c r="AH164" s="0" t="s">
        <v>381</v>
      </c>
      <c r="AI164" s="0" t="s">
        <v>125</v>
      </c>
      <c r="AK164" s="0" t="s">
        <v>293</v>
      </c>
      <c r="AL164" s="0" t="s">
        <v>125</v>
      </c>
      <c r="AN164" s="0" t="s">
        <v>155</v>
      </c>
      <c r="AO164" s="0" t="s">
        <v>125</v>
      </c>
      <c r="AQ164" s="0" t="s">
        <v>231</v>
      </c>
      <c r="AR164" s="0" t="s">
        <v>125</v>
      </c>
      <c r="AT164" s="0" t="s">
        <v>197</v>
      </c>
      <c r="AU164" s="0" t="s">
        <v>125</v>
      </c>
      <c r="AW164" s="0" t="s">
        <v>294</v>
      </c>
      <c r="AX164" s="0" t="s">
        <v>125</v>
      </c>
      <c r="AZ164" s="0" t="s">
        <v>233</v>
      </c>
      <c r="BA164" s="0" t="s">
        <v>125</v>
      </c>
      <c r="BC164" s="0" t="s">
        <v>231</v>
      </c>
      <c r="BD164" s="0" t="s">
        <v>125</v>
      </c>
      <c r="BF164" s="0" t="s">
        <v>231</v>
      </c>
      <c r="BG164" s="0" t="s">
        <v>125</v>
      </c>
      <c r="BI164" s="0" t="s">
        <v>235</v>
      </c>
      <c r="BJ164" s="0" t="s">
        <v>125</v>
      </c>
      <c r="BL164" s="0" t="s">
        <v>240</v>
      </c>
      <c r="BM164" s="0" t="s">
        <v>125</v>
      </c>
      <c r="BO164" s="0" t="s">
        <v>235</v>
      </c>
      <c r="BP164" s="0" t="s">
        <v>125</v>
      </c>
      <c r="BR164" s="0" t="s">
        <v>236</v>
      </c>
      <c r="BS164" s="0" t="s">
        <v>125</v>
      </c>
      <c r="BU164" s="0" t="s">
        <v>250</v>
      </c>
      <c r="BV164" s="0" t="s">
        <v>125</v>
      </c>
      <c r="BX164" s="0" t="s">
        <v>236</v>
      </c>
      <c r="BY164" s="0" t="s">
        <v>125</v>
      </c>
      <c r="CA164" s="0" t="s">
        <v>250</v>
      </c>
      <c r="CB164" s="0" t="s">
        <v>125</v>
      </c>
      <c r="CD164" s="0" t="s">
        <v>295</v>
      </c>
      <c r="CE164" s="0" t="s">
        <v>125</v>
      </c>
      <c r="CG164" s="0" t="s">
        <v>236</v>
      </c>
      <c r="CH164" s="0" t="s">
        <v>125</v>
      </c>
      <c r="CJ164" s="0" t="s">
        <v>637</v>
      </c>
      <c r="CK164" s="0" t="s">
        <v>125</v>
      </c>
    </row>
    <row r="165" customFormat="false" ht="20.1" hidden="false" customHeight="true" outlineLevel="0" collapsed="false">
      <c r="A165" s="0" t="s">
        <v>638</v>
      </c>
      <c r="B165" s="0" t="s">
        <v>639</v>
      </c>
      <c r="C165" s="0" t="s">
        <v>123</v>
      </c>
      <c r="D165" s="0" t="s">
        <v>150</v>
      </c>
      <c r="E165" s="0" t="s">
        <v>125</v>
      </c>
      <c r="G165" s="0" t="s">
        <v>126</v>
      </c>
      <c r="H165" s="0" t="s">
        <v>125</v>
      </c>
      <c r="J165" s="0" t="s">
        <v>127</v>
      </c>
      <c r="K165" s="0" t="s">
        <v>125</v>
      </c>
      <c r="M165" s="0" t="n">
        <v>21</v>
      </c>
      <c r="N165" s="0" t="s">
        <v>125</v>
      </c>
      <c r="P165" s="0" t="s">
        <v>128</v>
      </c>
      <c r="Q165" s="0" t="s">
        <v>125</v>
      </c>
      <c r="S165" s="0" t="s">
        <v>129</v>
      </c>
      <c r="T165" s="0" t="s">
        <v>125</v>
      </c>
      <c r="V165" s="0" t="s">
        <v>130</v>
      </c>
      <c r="W165" s="0" t="s">
        <v>125</v>
      </c>
      <c r="Y165" s="0" t="s">
        <v>614</v>
      </c>
      <c r="Z165" s="0" t="s">
        <v>125</v>
      </c>
      <c r="AB165" s="0" t="s">
        <v>132</v>
      </c>
      <c r="AC165" s="0" t="s">
        <v>125</v>
      </c>
      <c r="AE165" s="0" t="s">
        <v>133</v>
      </c>
      <c r="AF165" s="0" t="s">
        <v>125</v>
      </c>
      <c r="AH165" s="0" t="s">
        <v>134</v>
      </c>
      <c r="AI165" s="0" t="s">
        <v>125</v>
      </c>
      <c r="AK165" s="0" t="s">
        <v>167</v>
      </c>
      <c r="AL165" s="0" t="s">
        <v>125</v>
      </c>
      <c r="AN165" s="0" t="s">
        <v>136</v>
      </c>
      <c r="AO165" s="0" t="s">
        <v>125</v>
      </c>
      <c r="AQ165" s="0" t="s">
        <v>137</v>
      </c>
      <c r="AR165" s="0" t="s">
        <v>125</v>
      </c>
      <c r="AT165" s="0" t="s">
        <v>168</v>
      </c>
      <c r="AU165" s="0" t="s">
        <v>125</v>
      </c>
      <c r="AW165" s="0" t="s">
        <v>178</v>
      </c>
      <c r="AX165" s="0" t="s">
        <v>125</v>
      </c>
      <c r="AZ165" s="0" t="s">
        <v>140</v>
      </c>
      <c r="BA165" s="0" t="s">
        <v>125</v>
      </c>
      <c r="BC165" s="0" t="s">
        <v>137</v>
      </c>
      <c r="BD165" s="0" t="s">
        <v>125</v>
      </c>
      <c r="BF165" s="0" t="s">
        <v>137</v>
      </c>
      <c r="BG165" s="0" t="s">
        <v>125</v>
      </c>
      <c r="BI165" s="0" t="s">
        <v>137</v>
      </c>
      <c r="BJ165" s="0" t="s">
        <v>125</v>
      </c>
      <c r="BL165" s="0" t="s">
        <v>142</v>
      </c>
      <c r="BM165" s="0" t="s">
        <v>125</v>
      </c>
      <c r="BO165" s="0" t="s">
        <v>137</v>
      </c>
      <c r="BP165" s="0" t="s">
        <v>125</v>
      </c>
      <c r="BR165" s="0" t="s">
        <v>140</v>
      </c>
      <c r="BS165" s="0" t="s">
        <v>125</v>
      </c>
      <c r="BU165" s="0" t="s">
        <v>143</v>
      </c>
      <c r="BV165" s="0" t="s">
        <v>125</v>
      </c>
      <c r="BX165" s="0" t="s">
        <v>180</v>
      </c>
      <c r="BY165" s="0" t="s">
        <v>125</v>
      </c>
      <c r="CA165" s="0" t="s">
        <v>143</v>
      </c>
      <c r="CB165" s="0" t="s">
        <v>125</v>
      </c>
      <c r="CD165" s="0" t="s">
        <v>145</v>
      </c>
      <c r="CE165" s="0" t="s">
        <v>125</v>
      </c>
      <c r="CG165" s="0" t="s">
        <v>140</v>
      </c>
      <c r="CH165" s="0" t="s">
        <v>125</v>
      </c>
      <c r="CJ165" s="0" t="s">
        <v>301</v>
      </c>
      <c r="CK165" s="0" t="s">
        <v>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Q12" activeCellId="0" sqref="AQ12"/>
    </sheetView>
  </sheetViews>
  <sheetFormatPr defaultColWidth="8.96484375" defaultRowHeight="20.1" zeroHeight="false" outlineLevelRow="0" outlineLevelCol="0"/>
  <cols>
    <col collapsed="false" customWidth="false" hidden="true" outlineLevel="0" max="27" min="3" style="0" width="8.96"/>
    <col collapsed="false" customWidth="true" hidden="false" outlineLevel="0" max="33" min="28" style="28" width="3.7"/>
    <col collapsed="false" customWidth="true" hidden="false" outlineLevel="0" max="36" min="34" style="0" width="3.7"/>
    <col collapsed="false" customWidth="true" hidden="false" outlineLevel="0" max="37" min="37" style="28" width="3.7"/>
    <col collapsed="false" customWidth="true" hidden="false" outlineLevel="0" max="38" min="38" style="0" width="3.7"/>
    <col collapsed="false" customWidth="true" hidden="false" outlineLevel="0" max="41" min="39" style="28" width="3.7"/>
    <col collapsed="false" customWidth="true" hidden="false" outlineLevel="0" max="42" min="42" style="0" width="3.7"/>
    <col collapsed="false" customWidth="true" hidden="false" outlineLevel="0" max="43" min="43" style="29" width="3.7"/>
    <col collapsed="false" customWidth="true" hidden="false" outlineLevel="0" max="45" min="44" style="0" width="3.7"/>
    <col collapsed="false" customWidth="true" hidden="false" outlineLevel="0" max="47" min="46" style="28" width="3.7"/>
    <col collapsed="false" customWidth="true" hidden="false" outlineLevel="0" max="48" min="48" style="25" width="27.56"/>
  </cols>
  <sheetData>
    <row r="1" customFormat="false" ht="20.1" hidden="false" customHeight="true" outlineLevel="0" collapsed="false">
      <c r="A1" s="0" t="s">
        <v>31</v>
      </c>
      <c r="B1" s="0" t="s">
        <v>32</v>
      </c>
      <c r="C1" s="0" t="s">
        <v>33</v>
      </c>
      <c r="D1" s="0" t="s">
        <v>34</v>
      </c>
      <c r="E1" s="0" t="s">
        <v>35</v>
      </c>
      <c r="F1" s="0" t="s">
        <v>36</v>
      </c>
      <c r="G1" s="0" t="s">
        <v>37</v>
      </c>
      <c r="H1" s="0" t="s">
        <v>38</v>
      </c>
      <c r="I1" s="0" t="s">
        <v>39</v>
      </c>
      <c r="J1" s="0" t="s">
        <v>40</v>
      </c>
      <c r="K1" s="0" t="s">
        <v>41</v>
      </c>
      <c r="L1" s="0" t="s">
        <v>42</v>
      </c>
      <c r="M1" s="0" t="s">
        <v>43</v>
      </c>
      <c r="N1" s="0" t="s">
        <v>44</v>
      </c>
      <c r="O1" s="0" t="s">
        <v>45</v>
      </c>
      <c r="P1" s="0" t="s">
        <v>46</v>
      </c>
      <c r="Q1" s="0" t="s">
        <v>47</v>
      </c>
      <c r="R1" s="0" t="s">
        <v>48</v>
      </c>
      <c r="S1" s="0" t="s">
        <v>49</v>
      </c>
      <c r="T1" s="0" t="s">
        <v>50</v>
      </c>
      <c r="U1" s="0" t="s">
        <v>51</v>
      </c>
      <c r="V1" s="0" t="s">
        <v>52</v>
      </c>
      <c r="W1" s="0" t="s">
        <v>53</v>
      </c>
      <c r="X1" s="0" t="s">
        <v>54</v>
      </c>
      <c r="Y1" s="0" t="s">
        <v>55</v>
      </c>
      <c r="Z1" s="0" t="s">
        <v>56</v>
      </c>
      <c r="AA1" s="0" t="s">
        <v>57</v>
      </c>
      <c r="AB1" s="28" t="s">
        <v>58</v>
      </c>
      <c r="AC1" s="28" t="s">
        <v>61</v>
      </c>
      <c r="AD1" s="28" t="s">
        <v>64</v>
      </c>
      <c r="AE1" s="28" t="s">
        <v>67</v>
      </c>
      <c r="AF1" s="28" t="s">
        <v>70</v>
      </c>
      <c r="AG1" s="28" t="s">
        <v>73</v>
      </c>
      <c r="AH1" s="0" t="s">
        <v>76</v>
      </c>
      <c r="AI1" s="0" t="s">
        <v>79</v>
      </c>
      <c r="AJ1" s="0" t="s">
        <v>82</v>
      </c>
      <c r="AK1" s="28" t="s">
        <v>85</v>
      </c>
      <c r="AL1" s="0" t="s">
        <v>88</v>
      </c>
      <c r="AM1" s="28" t="s">
        <v>91</v>
      </c>
      <c r="AN1" s="28" t="s">
        <v>94</v>
      </c>
      <c r="AO1" s="28" t="s">
        <v>97</v>
      </c>
      <c r="AP1" s="0" t="s">
        <v>100</v>
      </c>
      <c r="AQ1" s="29" t="s">
        <v>103</v>
      </c>
      <c r="AR1" s="0" t="s">
        <v>106</v>
      </c>
      <c r="AS1" s="0" t="s">
        <v>109</v>
      </c>
      <c r="AT1" s="28" t="s">
        <v>112</v>
      </c>
      <c r="AU1" s="28" t="s">
        <v>115</v>
      </c>
      <c r="AV1" s="25" t="s">
        <v>118</v>
      </c>
    </row>
    <row r="2" customFormat="false" ht="20.1" hidden="false" customHeight="true" outlineLevel="0" collapsed="false">
      <c r="A2" s="0" t="s">
        <v>121</v>
      </c>
      <c r="B2" s="0" t="s">
        <v>122</v>
      </c>
      <c r="C2" s="0" t="s">
        <v>123</v>
      </c>
      <c r="D2" s="0" t="s">
        <v>124</v>
      </c>
      <c r="E2" s="0" t="s">
        <v>125</v>
      </c>
      <c r="G2" s="0" t="s">
        <v>126</v>
      </c>
      <c r="H2" s="0" t="s">
        <v>125</v>
      </c>
      <c r="J2" s="0" t="s">
        <v>127</v>
      </c>
      <c r="K2" s="0" t="s">
        <v>125</v>
      </c>
      <c r="M2" s="0" t="n">
        <v>21</v>
      </c>
      <c r="N2" s="0" t="s">
        <v>125</v>
      </c>
      <c r="P2" s="0" t="s">
        <v>128</v>
      </c>
      <c r="Q2" s="0" t="s">
        <v>125</v>
      </c>
      <c r="S2" s="0" t="s">
        <v>129</v>
      </c>
      <c r="T2" s="0" t="s">
        <v>125</v>
      </c>
      <c r="V2" s="0" t="s">
        <v>130</v>
      </c>
      <c r="W2" s="0" t="s">
        <v>125</v>
      </c>
      <c r="Y2" s="0" t="s">
        <v>131</v>
      </c>
      <c r="Z2" s="0" t="s">
        <v>125</v>
      </c>
      <c r="AB2" s="28" t="n">
        <v>3</v>
      </c>
      <c r="AC2" s="28" t="n">
        <v>3</v>
      </c>
      <c r="AD2" s="28" t="n">
        <v>3</v>
      </c>
      <c r="AE2" s="28" t="n">
        <v>2</v>
      </c>
      <c r="AF2" s="28" t="n">
        <v>3</v>
      </c>
      <c r="AG2" s="28" t="n">
        <v>3</v>
      </c>
      <c r="AH2" s="0" t="n">
        <v>4</v>
      </c>
      <c r="AI2" s="0" t="n">
        <v>2</v>
      </c>
      <c r="AJ2" s="0" t="n">
        <v>3</v>
      </c>
      <c r="AK2" s="28" t="n">
        <v>2</v>
      </c>
      <c r="AL2" s="0" t="n">
        <v>3</v>
      </c>
      <c r="AM2" s="28" t="n">
        <v>3</v>
      </c>
      <c r="AN2" s="28" t="n">
        <v>3</v>
      </c>
      <c r="AO2" s="28" t="n">
        <v>3</v>
      </c>
      <c r="AP2" s="0" t="n">
        <v>3</v>
      </c>
      <c r="AQ2" s="29" t="n">
        <v>3</v>
      </c>
      <c r="AR2" s="0" t="n">
        <v>3</v>
      </c>
      <c r="AS2" s="0" t="n">
        <v>2</v>
      </c>
      <c r="AT2" s="28" t="n">
        <v>3</v>
      </c>
      <c r="AU2" s="28" t="n">
        <v>2</v>
      </c>
      <c r="AV2" s="25" t="s">
        <v>147</v>
      </c>
    </row>
    <row r="3" customFormat="false" ht="20.1" hidden="false" customHeight="true" outlineLevel="0" collapsed="false">
      <c r="A3" s="0" t="s">
        <v>148</v>
      </c>
      <c r="B3" s="0" t="s">
        <v>149</v>
      </c>
      <c r="C3" s="0" t="s">
        <v>123</v>
      </c>
      <c r="D3" s="0" t="s">
        <v>150</v>
      </c>
      <c r="E3" s="0" t="s">
        <v>125</v>
      </c>
      <c r="G3" s="0" t="s">
        <v>151</v>
      </c>
      <c r="H3" s="0" t="s">
        <v>125</v>
      </c>
      <c r="J3" s="0" t="s">
        <v>127</v>
      </c>
      <c r="K3" s="0" t="s">
        <v>125</v>
      </c>
      <c r="M3" s="0" t="n">
        <v>22</v>
      </c>
      <c r="N3" s="0" t="s">
        <v>125</v>
      </c>
      <c r="P3" s="0" t="s">
        <v>128</v>
      </c>
      <c r="Q3" s="0" t="s">
        <v>125</v>
      </c>
      <c r="S3" s="0" t="s">
        <v>129</v>
      </c>
      <c r="T3" s="0" t="s">
        <v>125</v>
      </c>
      <c r="V3" s="0" t="s">
        <v>130</v>
      </c>
      <c r="W3" s="0" t="s">
        <v>125</v>
      </c>
      <c r="Y3" s="0" t="s">
        <v>152</v>
      </c>
      <c r="Z3" s="0" t="s">
        <v>125</v>
      </c>
      <c r="AB3" s="28" t="n">
        <v>2</v>
      </c>
      <c r="AC3" s="28" t="n">
        <v>3</v>
      </c>
      <c r="AD3" s="28" t="n">
        <v>3</v>
      </c>
      <c r="AE3" s="28" t="n">
        <v>1</v>
      </c>
      <c r="AF3" s="28" t="n">
        <v>1</v>
      </c>
      <c r="AG3" s="28" t="n">
        <v>2</v>
      </c>
      <c r="AH3" s="0" t="n">
        <v>2</v>
      </c>
      <c r="AI3" s="0" t="n">
        <v>4</v>
      </c>
      <c r="AJ3" s="0" t="n">
        <v>2</v>
      </c>
      <c r="AK3" s="28" t="n">
        <v>4</v>
      </c>
      <c r="AL3" s="0" t="n">
        <v>2</v>
      </c>
      <c r="AM3" s="28" t="n">
        <v>3</v>
      </c>
      <c r="AN3" s="28" t="n">
        <v>3</v>
      </c>
      <c r="AO3" s="28" t="n">
        <v>3</v>
      </c>
      <c r="AP3" s="0" t="n">
        <v>3</v>
      </c>
      <c r="AQ3" s="29" t="n">
        <v>3</v>
      </c>
      <c r="AR3" s="0" t="n">
        <v>3</v>
      </c>
      <c r="AS3" s="0" t="n">
        <v>3</v>
      </c>
      <c r="AT3" s="28" t="n">
        <v>2</v>
      </c>
      <c r="AU3" s="28" t="n">
        <v>3</v>
      </c>
      <c r="AV3" s="25" t="s">
        <v>161</v>
      </c>
    </row>
    <row r="4" customFormat="false" ht="20.1" hidden="false" customHeight="true" outlineLevel="0" collapsed="false">
      <c r="A4" s="0" t="s">
        <v>162</v>
      </c>
      <c r="B4" s="0" t="s">
        <v>163</v>
      </c>
      <c r="C4" s="0" t="s">
        <v>123</v>
      </c>
      <c r="D4" s="0" t="s">
        <v>164</v>
      </c>
      <c r="E4" s="0" t="s">
        <v>125</v>
      </c>
      <c r="G4" s="0" t="s">
        <v>151</v>
      </c>
      <c r="H4" s="0" t="s">
        <v>125</v>
      </c>
      <c r="J4" s="0" t="s">
        <v>127</v>
      </c>
      <c r="K4" s="0" t="s">
        <v>125</v>
      </c>
      <c r="M4" s="0" t="n">
        <v>23</v>
      </c>
      <c r="N4" s="0" t="s">
        <v>125</v>
      </c>
      <c r="P4" s="0" t="s">
        <v>128</v>
      </c>
      <c r="Q4" s="0" t="s">
        <v>125</v>
      </c>
      <c r="S4" s="0" t="s">
        <v>129</v>
      </c>
      <c r="T4" s="0" t="s">
        <v>125</v>
      </c>
      <c r="V4" s="0" t="s">
        <v>130</v>
      </c>
      <c r="W4" s="0" t="s">
        <v>125</v>
      </c>
      <c r="Y4" s="0" t="s">
        <v>152</v>
      </c>
      <c r="Z4" s="0" t="s">
        <v>125</v>
      </c>
      <c r="AB4" s="28" t="n">
        <v>3</v>
      </c>
      <c r="AC4" s="28" t="n">
        <v>4</v>
      </c>
      <c r="AD4" s="28" t="n">
        <v>4</v>
      </c>
      <c r="AE4" s="28" t="n">
        <v>4</v>
      </c>
      <c r="AF4" s="28" t="n">
        <v>3</v>
      </c>
      <c r="AG4" s="28" t="n">
        <v>4</v>
      </c>
      <c r="AH4" s="0" t="n">
        <v>3</v>
      </c>
      <c r="AI4" s="0" t="n">
        <v>2</v>
      </c>
      <c r="AJ4" s="0" t="n">
        <v>2</v>
      </c>
      <c r="AK4" s="28" t="n">
        <v>2</v>
      </c>
      <c r="AL4" s="0" t="n">
        <v>3</v>
      </c>
      <c r="AM4" s="28" t="n">
        <v>3</v>
      </c>
      <c r="AN4" s="28" t="n">
        <v>2</v>
      </c>
      <c r="AO4" s="28" t="n">
        <v>2</v>
      </c>
      <c r="AP4" s="0" t="n">
        <v>2</v>
      </c>
      <c r="AQ4" s="29" t="n">
        <v>4</v>
      </c>
      <c r="AR4" s="0" t="n">
        <v>3</v>
      </c>
      <c r="AS4" s="0" t="n">
        <v>3</v>
      </c>
      <c r="AT4" s="28" t="n">
        <v>4</v>
      </c>
      <c r="AU4" s="28" t="n">
        <v>3</v>
      </c>
      <c r="AV4" s="25" t="s">
        <v>172</v>
      </c>
    </row>
    <row r="5" customFormat="false" ht="20.1" hidden="false" customHeight="true" outlineLevel="0" collapsed="false">
      <c r="A5" s="0" t="s">
        <v>173</v>
      </c>
      <c r="B5" s="0" t="s">
        <v>174</v>
      </c>
      <c r="C5" s="0" t="s">
        <v>123</v>
      </c>
      <c r="D5" s="0" t="s">
        <v>150</v>
      </c>
      <c r="E5" s="0" t="s">
        <v>125</v>
      </c>
      <c r="G5" s="0" t="s">
        <v>175</v>
      </c>
      <c r="H5" s="0" t="s">
        <v>125</v>
      </c>
      <c r="J5" s="0" t="s">
        <v>127</v>
      </c>
      <c r="K5" s="0" t="s">
        <v>125</v>
      </c>
      <c r="M5" s="0" t="n">
        <v>19</v>
      </c>
      <c r="N5" s="0" t="s">
        <v>125</v>
      </c>
      <c r="P5" s="0" t="s">
        <v>128</v>
      </c>
      <c r="Q5" s="0" t="s">
        <v>125</v>
      </c>
      <c r="S5" s="0" t="s">
        <v>129</v>
      </c>
      <c r="T5" s="0" t="s">
        <v>125</v>
      </c>
      <c r="V5" s="0" t="s">
        <v>130</v>
      </c>
      <c r="W5" s="0" t="s">
        <v>125</v>
      </c>
      <c r="Y5" s="0" t="s">
        <v>152</v>
      </c>
      <c r="Z5" s="0" t="s">
        <v>125</v>
      </c>
      <c r="AB5" s="28" t="n">
        <v>4</v>
      </c>
      <c r="AC5" s="28" t="n">
        <v>4</v>
      </c>
      <c r="AD5" s="28" t="n">
        <v>4</v>
      </c>
      <c r="AE5" s="28" t="n">
        <v>4</v>
      </c>
      <c r="AF5" s="28" t="n">
        <v>4</v>
      </c>
      <c r="AG5" s="28" t="n">
        <v>4</v>
      </c>
      <c r="AH5" s="0" t="n">
        <v>2</v>
      </c>
      <c r="AI5" s="0" t="n">
        <v>3</v>
      </c>
      <c r="AJ5" s="0" t="n">
        <v>3</v>
      </c>
      <c r="AK5" s="28" t="n">
        <v>4</v>
      </c>
      <c r="AL5" s="0" t="n">
        <v>4</v>
      </c>
      <c r="AM5" s="28" t="n">
        <v>4</v>
      </c>
      <c r="AN5" s="28" t="n">
        <v>4</v>
      </c>
      <c r="AO5" s="28" t="n">
        <v>3</v>
      </c>
      <c r="AP5" s="0" t="n">
        <v>4</v>
      </c>
      <c r="AQ5" s="29" t="n">
        <v>4</v>
      </c>
      <c r="AR5" s="0" t="n">
        <v>4</v>
      </c>
      <c r="AS5" s="0" t="n">
        <v>3</v>
      </c>
      <c r="AT5" s="28" t="n">
        <v>4</v>
      </c>
      <c r="AU5" s="28" t="n">
        <v>4</v>
      </c>
      <c r="AV5" s="25" t="s">
        <v>172</v>
      </c>
    </row>
    <row r="6" customFormat="false" ht="20.1" hidden="false" customHeight="true" outlineLevel="0" collapsed="false">
      <c r="A6" s="0" t="s">
        <v>182</v>
      </c>
      <c r="B6" s="0" t="s">
        <v>183</v>
      </c>
      <c r="C6" s="0" t="s">
        <v>123</v>
      </c>
      <c r="D6" s="0" t="s">
        <v>150</v>
      </c>
      <c r="E6" s="0" t="s">
        <v>125</v>
      </c>
      <c r="G6" s="0" t="s">
        <v>175</v>
      </c>
      <c r="H6" s="0" t="s">
        <v>125</v>
      </c>
      <c r="J6" s="0" t="s">
        <v>127</v>
      </c>
      <c r="K6" s="0" t="s">
        <v>125</v>
      </c>
      <c r="M6" s="0" t="n">
        <v>19</v>
      </c>
      <c r="N6" s="0" t="s">
        <v>125</v>
      </c>
      <c r="P6" s="0" t="s">
        <v>128</v>
      </c>
      <c r="Q6" s="0" t="s">
        <v>125</v>
      </c>
      <c r="S6" s="0" t="s">
        <v>129</v>
      </c>
      <c r="T6" s="0" t="s">
        <v>125</v>
      </c>
      <c r="V6" s="0" t="s">
        <v>130</v>
      </c>
      <c r="W6" s="0" t="s">
        <v>125</v>
      </c>
      <c r="Y6" s="0" t="s">
        <v>152</v>
      </c>
      <c r="Z6" s="0" t="s">
        <v>125</v>
      </c>
      <c r="AB6" s="28" t="n">
        <v>3</v>
      </c>
      <c r="AC6" s="28" t="n">
        <v>3</v>
      </c>
      <c r="AD6" s="28" t="n">
        <v>3</v>
      </c>
      <c r="AE6" s="28" t="n">
        <v>3</v>
      </c>
      <c r="AF6" s="28" t="n">
        <v>3</v>
      </c>
      <c r="AG6" s="28" t="n">
        <v>2</v>
      </c>
      <c r="AH6" s="0" t="n">
        <v>3</v>
      </c>
      <c r="AI6" s="0" t="n">
        <v>2</v>
      </c>
      <c r="AJ6" s="0" t="n">
        <v>3</v>
      </c>
      <c r="AK6" s="28" t="n">
        <v>3</v>
      </c>
      <c r="AL6" s="0" t="n">
        <v>3</v>
      </c>
      <c r="AM6" s="28" t="n">
        <v>3</v>
      </c>
      <c r="AN6" s="28" t="n">
        <v>3</v>
      </c>
      <c r="AO6" s="28" t="n">
        <v>3</v>
      </c>
      <c r="AP6" s="0" t="n">
        <v>3</v>
      </c>
      <c r="AQ6" s="29" t="n">
        <v>3</v>
      </c>
      <c r="AR6" s="0" t="n">
        <v>3</v>
      </c>
      <c r="AS6" s="0" t="n">
        <v>3</v>
      </c>
      <c r="AT6" s="28" t="n">
        <v>4</v>
      </c>
      <c r="AU6" s="28" t="n">
        <v>3</v>
      </c>
      <c r="AV6" s="25" t="s">
        <v>185</v>
      </c>
    </row>
    <row r="7" customFormat="false" ht="20.1" hidden="false" customHeight="true" outlineLevel="0" collapsed="false">
      <c r="A7" s="0" t="s">
        <v>186</v>
      </c>
      <c r="B7" s="0" t="s">
        <v>187</v>
      </c>
      <c r="C7" s="0" t="s">
        <v>123</v>
      </c>
      <c r="D7" s="0" t="s">
        <v>164</v>
      </c>
      <c r="E7" s="0" t="s">
        <v>125</v>
      </c>
      <c r="G7" s="0" t="s">
        <v>151</v>
      </c>
      <c r="H7" s="0" t="s">
        <v>125</v>
      </c>
      <c r="J7" s="0" t="s">
        <v>127</v>
      </c>
      <c r="K7" s="0" t="s">
        <v>125</v>
      </c>
      <c r="M7" s="0" t="n">
        <v>24</v>
      </c>
      <c r="N7" s="0" t="s">
        <v>125</v>
      </c>
      <c r="P7" s="0" t="s">
        <v>128</v>
      </c>
      <c r="Q7" s="0" t="s">
        <v>125</v>
      </c>
      <c r="S7" s="0" t="s">
        <v>129</v>
      </c>
      <c r="T7" s="0" t="s">
        <v>125</v>
      </c>
      <c r="V7" s="0" t="s">
        <v>130</v>
      </c>
      <c r="W7" s="0" t="s">
        <v>125</v>
      </c>
      <c r="Y7" s="0" t="s">
        <v>131</v>
      </c>
      <c r="Z7" s="0" t="s">
        <v>125</v>
      </c>
      <c r="AB7" s="28" t="n">
        <v>3</v>
      </c>
      <c r="AC7" s="28" t="n">
        <v>3</v>
      </c>
      <c r="AD7" s="28" t="n">
        <v>3</v>
      </c>
      <c r="AE7" s="28" t="n">
        <v>3</v>
      </c>
      <c r="AF7" s="28" t="n">
        <v>3</v>
      </c>
      <c r="AG7" s="28" t="n">
        <v>3</v>
      </c>
      <c r="AH7" s="0" t="n">
        <v>3</v>
      </c>
      <c r="AI7" s="0" t="n">
        <v>3</v>
      </c>
      <c r="AJ7" s="0" t="n">
        <v>3</v>
      </c>
      <c r="AK7" s="28" t="n">
        <v>3</v>
      </c>
      <c r="AL7" s="0" t="n">
        <v>4</v>
      </c>
      <c r="AM7" s="28" t="n">
        <v>3</v>
      </c>
      <c r="AN7" s="28" t="n">
        <v>3</v>
      </c>
      <c r="AO7" s="28" t="n">
        <v>3</v>
      </c>
      <c r="AP7" s="0" t="n">
        <v>3</v>
      </c>
      <c r="AQ7" s="29" t="n">
        <v>3</v>
      </c>
      <c r="AR7" s="0" t="n">
        <v>3</v>
      </c>
      <c r="AS7" s="0" t="n">
        <v>3</v>
      </c>
      <c r="AT7" s="28" t="n">
        <v>3</v>
      </c>
      <c r="AU7" s="28" t="n">
        <v>2</v>
      </c>
      <c r="AV7" s="25" t="s">
        <v>188</v>
      </c>
    </row>
    <row r="8" customFormat="false" ht="20.1" hidden="false" customHeight="true" outlineLevel="0" collapsed="false">
      <c r="A8" s="0" t="s">
        <v>189</v>
      </c>
      <c r="B8" s="0" t="s">
        <v>190</v>
      </c>
      <c r="C8" s="0" t="s">
        <v>123</v>
      </c>
      <c r="D8" s="0" t="s">
        <v>164</v>
      </c>
      <c r="E8" s="0" t="s">
        <v>125</v>
      </c>
      <c r="G8" s="0" t="s">
        <v>151</v>
      </c>
      <c r="H8" s="0" t="s">
        <v>125</v>
      </c>
      <c r="J8" s="0" t="s">
        <v>127</v>
      </c>
      <c r="K8" s="0" t="s">
        <v>125</v>
      </c>
      <c r="M8" s="0" t="n">
        <v>22</v>
      </c>
      <c r="N8" s="0" t="s">
        <v>125</v>
      </c>
      <c r="P8" s="0" t="s">
        <v>128</v>
      </c>
      <c r="Q8" s="0" t="s">
        <v>125</v>
      </c>
      <c r="S8" s="0" t="s">
        <v>191</v>
      </c>
      <c r="T8" s="0" t="s">
        <v>125</v>
      </c>
      <c r="V8" s="0" t="s">
        <v>130</v>
      </c>
      <c r="W8" s="0" t="s">
        <v>125</v>
      </c>
      <c r="Y8" s="0" t="s">
        <v>131</v>
      </c>
      <c r="Z8" s="0" t="s">
        <v>125</v>
      </c>
      <c r="AB8" s="28" t="n">
        <v>3</v>
      </c>
      <c r="AC8" s="28" t="n">
        <v>3</v>
      </c>
      <c r="AD8" s="28" t="n">
        <v>3</v>
      </c>
      <c r="AE8" s="28" t="n">
        <v>3</v>
      </c>
      <c r="AF8" s="28" t="n">
        <v>3</v>
      </c>
      <c r="AG8" s="28" t="n">
        <v>3</v>
      </c>
      <c r="AH8" s="0" t="n">
        <v>3</v>
      </c>
      <c r="AI8" s="0" t="n">
        <v>2</v>
      </c>
      <c r="AJ8" s="0" t="n">
        <v>3</v>
      </c>
      <c r="AK8" s="28" t="n">
        <v>3</v>
      </c>
      <c r="AL8" s="0" t="n">
        <v>4</v>
      </c>
      <c r="AM8" s="28" t="n">
        <v>3</v>
      </c>
      <c r="AN8" s="28" t="n">
        <v>2</v>
      </c>
      <c r="AO8" s="28" t="n">
        <v>2</v>
      </c>
      <c r="AP8" s="0" t="n">
        <v>3</v>
      </c>
      <c r="AQ8" s="29" t="n">
        <v>3</v>
      </c>
      <c r="AR8" s="0" t="n">
        <v>3</v>
      </c>
      <c r="AS8" s="0" t="n">
        <v>3</v>
      </c>
      <c r="AT8" s="28" t="n">
        <v>3</v>
      </c>
      <c r="AU8" s="28" t="n">
        <v>2</v>
      </c>
      <c r="AV8" s="25" t="s">
        <v>192</v>
      </c>
    </row>
    <row r="9" customFormat="false" ht="20.1" hidden="false" customHeight="true" outlineLevel="0" collapsed="false">
      <c r="A9" s="0" t="s">
        <v>193</v>
      </c>
      <c r="B9" s="0" t="s">
        <v>194</v>
      </c>
      <c r="C9" s="0" t="s">
        <v>123</v>
      </c>
      <c r="D9" s="0" t="s">
        <v>195</v>
      </c>
      <c r="E9" s="0" t="s">
        <v>125</v>
      </c>
      <c r="G9" s="0" t="s">
        <v>196</v>
      </c>
      <c r="H9" s="0" t="s">
        <v>125</v>
      </c>
      <c r="J9" s="0" t="s">
        <v>127</v>
      </c>
      <c r="K9" s="0" t="s">
        <v>125</v>
      </c>
      <c r="M9" s="0" t="n">
        <v>18</v>
      </c>
      <c r="N9" s="0" t="s">
        <v>125</v>
      </c>
      <c r="P9" s="0" t="s">
        <v>128</v>
      </c>
      <c r="Q9" s="0" t="s">
        <v>125</v>
      </c>
      <c r="S9" s="0" t="s">
        <v>191</v>
      </c>
      <c r="T9" s="0" t="s">
        <v>125</v>
      </c>
      <c r="V9" s="0" t="s">
        <v>130</v>
      </c>
      <c r="W9" s="0" t="s">
        <v>125</v>
      </c>
      <c r="Y9" s="0" t="s">
        <v>131</v>
      </c>
      <c r="Z9" s="0" t="s">
        <v>125</v>
      </c>
      <c r="AB9" s="28" t="n">
        <v>3</v>
      </c>
      <c r="AC9" s="28" t="n">
        <v>4</v>
      </c>
      <c r="AD9" s="28" t="n">
        <v>3</v>
      </c>
      <c r="AE9" s="28" t="n">
        <v>3</v>
      </c>
      <c r="AF9" s="28" t="n">
        <v>3</v>
      </c>
      <c r="AG9" s="28" t="n">
        <v>2</v>
      </c>
      <c r="AH9" s="0" t="n">
        <v>0</v>
      </c>
      <c r="AI9" s="0" t="n">
        <v>4</v>
      </c>
      <c r="AJ9" s="0" t="n">
        <v>3</v>
      </c>
      <c r="AK9" s="28" t="n">
        <v>3</v>
      </c>
      <c r="AL9" s="0" t="n">
        <v>4</v>
      </c>
      <c r="AM9" s="28" t="n">
        <v>4</v>
      </c>
      <c r="AN9" s="28" t="n">
        <v>3</v>
      </c>
      <c r="AO9" s="28" t="n">
        <v>2</v>
      </c>
      <c r="AP9" s="0" t="n">
        <v>4</v>
      </c>
      <c r="AQ9" s="29" t="n">
        <v>3</v>
      </c>
      <c r="AR9" s="0" t="n">
        <v>1</v>
      </c>
      <c r="AS9" s="0" t="n">
        <v>2</v>
      </c>
      <c r="AT9" s="28" t="n">
        <v>4</v>
      </c>
      <c r="AU9" s="28" t="n">
        <v>3</v>
      </c>
      <c r="AV9" s="25" t="s">
        <v>199</v>
      </c>
    </row>
    <row r="10" customFormat="false" ht="20.1" hidden="false" customHeight="true" outlineLevel="0" collapsed="false">
      <c r="A10" s="0" t="s">
        <v>200</v>
      </c>
      <c r="B10" s="0" t="s">
        <v>201</v>
      </c>
      <c r="C10" s="0" t="s">
        <v>123</v>
      </c>
      <c r="D10" s="0" t="s">
        <v>164</v>
      </c>
      <c r="E10" s="0" t="s">
        <v>125</v>
      </c>
      <c r="G10" s="0" t="s">
        <v>175</v>
      </c>
      <c r="H10" s="0" t="s">
        <v>125</v>
      </c>
      <c r="J10" s="0" t="s">
        <v>127</v>
      </c>
      <c r="K10" s="0" t="s">
        <v>125</v>
      </c>
      <c r="M10" s="0" t="n">
        <v>20</v>
      </c>
      <c r="N10" s="0" t="s">
        <v>125</v>
      </c>
      <c r="P10" s="0" t="s">
        <v>128</v>
      </c>
      <c r="Q10" s="0" t="s">
        <v>125</v>
      </c>
      <c r="S10" s="0" t="s">
        <v>129</v>
      </c>
      <c r="T10" s="0" t="s">
        <v>125</v>
      </c>
      <c r="V10" s="0" t="s">
        <v>130</v>
      </c>
      <c r="W10" s="0" t="s">
        <v>125</v>
      </c>
      <c r="Y10" s="0" t="s">
        <v>152</v>
      </c>
      <c r="Z10" s="0" t="s">
        <v>125</v>
      </c>
      <c r="AB10" s="28" t="n">
        <v>4</v>
      </c>
      <c r="AC10" s="28" t="n">
        <v>3</v>
      </c>
      <c r="AD10" s="28" t="n">
        <v>3</v>
      </c>
      <c r="AE10" s="28" t="n">
        <v>3</v>
      </c>
      <c r="AF10" s="28" t="n">
        <v>4</v>
      </c>
      <c r="AG10" s="28" t="n">
        <v>4</v>
      </c>
      <c r="AH10" s="0" t="n">
        <v>3</v>
      </c>
      <c r="AI10" s="0" t="n">
        <v>3</v>
      </c>
      <c r="AJ10" s="0" t="n">
        <v>3</v>
      </c>
      <c r="AK10" s="28" t="n">
        <v>4</v>
      </c>
      <c r="AL10" s="0" t="n">
        <v>3</v>
      </c>
      <c r="AM10" s="28" t="n">
        <v>4</v>
      </c>
      <c r="AN10" s="28" t="n">
        <v>4</v>
      </c>
      <c r="AO10" s="28" t="n">
        <v>4</v>
      </c>
      <c r="AP10" s="0" t="n">
        <v>4</v>
      </c>
      <c r="AQ10" s="29" t="n">
        <v>4</v>
      </c>
      <c r="AR10" s="0" t="n">
        <v>3</v>
      </c>
      <c r="AS10" s="0" t="n">
        <v>3</v>
      </c>
      <c r="AT10" s="28" t="n">
        <v>4</v>
      </c>
      <c r="AU10" s="28" t="n">
        <v>4</v>
      </c>
      <c r="AV10" s="25" t="s">
        <v>202</v>
      </c>
    </row>
    <row r="11" customFormat="false" ht="20.1" hidden="false" customHeight="true" outlineLevel="0" collapsed="false">
      <c r="A11" s="0" t="s">
        <v>203</v>
      </c>
      <c r="B11" s="0" t="s">
        <v>204</v>
      </c>
      <c r="C11" s="0" t="s">
        <v>123</v>
      </c>
      <c r="D11" s="0" t="s">
        <v>164</v>
      </c>
      <c r="E11" s="0" t="s">
        <v>125</v>
      </c>
      <c r="G11" s="0" t="s">
        <v>151</v>
      </c>
      <c r="H11" s="0" t="s">
        <v>125</v>
      </c>
      <c r="J11" s="0" t="s">
        <v>127</v>
      </c>
      <c r="K11" s="0" t="s">
        <v>125</v>
      </c>
      <c r="M11" s="0" t="n">
        <v>24</v>
      </c>
      <c r="N11" s="0" t="s">
        <v>125</v>
      </c>
      <c r="P11" s="0" t="s">
        <v>128</v>
      </c>
      <c r="Q11" s="0" t="s">
        <v>125</v>
      </c>
      <c r="S11" s="0" t="s">
        <v>129</v>
      </c>
      <c r="T11" s="0" t="s">
        <v>125</v>
      </c>
      <c r="V11" s="0" t="s">
        <v>130</v>
      </c>
      <c r="W11" s="0" t="s">
        <v>125</v>
      </c>
      <c r="Y11" s="0" t="s">
        <v>131</v>
      </c>
      <c r="Z11" s="0" t="s">
        <v>125</v>
      </c>
      <c r="AB11" s="28" t="n">
        <v>3</v>
      </c>
      <c r="AC11" s="28" t="n">
        <v>3</v>
      </c>
      <c r="AD11" s="28" t="n">
        <v>3</v>
      </c>
      <c r="AE11" s="28" t="n">
        <v>2</v>
      </c>
      <c r="AF11" s="28" t="n">
        <v>3</v>
      </c>
      <c r="AG11" s="28" t="n">
        <v>2</v>
      </c>
      <c r="AH11" s="0" t="n">
        <v>3</v>
      </c>
      <c r="AI11" s="0" t="n">
        <v>3</v>
      </c>
      <c r="AJ11" s="0" t="n">
        <v>2</v>
      </c>
      <c r="AK11" s="28" t="n">
        <v>3</v>
      </c>
      <c r="AL11" s="0" t="n">
        <v>2</v>
      </c>
      <c r="AM11" s="28" t="n">
        <v>3</v>
      </c>
      <c r="AN11" s="28" t="n">
        <v>3</v>
      </c>
      <c r="AO11" s="28" t="n">
        <v>3</v>
      </c>
      <c r="AP11" s="0" t="n">
        <v>3</v>
      </c>
      <c r="AQ11" s="29" t="n">
        <v>3</v>
      </c>
      <c r="AR11" s="0" t="n">
        <v>3</v>
      </c>
      <c r="AS11" s="0" t="n">
        <v>2</v>
      </c>
      <c r="AT11" s="28" t="n">
        <v>2</v>
      </c>
      <c r="AU11" s="28" t="n">
        <v>2</v>
      </c>
      <c r="AV11" s="25" t="s">
        <v>205</v>
      </c>
    </row>
    <row r="12" customFormat="false" ht="20.1" hidden="false" customHeight="true" outlineLevel="0" collapsed="false">
      <c r="A12" s="0" t="s">
        <v>206</v>
      </c>
      <c r="B12" s="0" t="s">
        <v>207</v>
      </c>
      <c r="C12" s="0" t="s">
        <v>123</v>
      </c>
      <c r="D12" s="0" t="s">
        <v>150</v>
      </c>
      <c r="E12" s="0" t="s">
        <v>125</v>
      </c>
      <c r="G12" s="0" t="s">
        <v>175</v>
      </c>
      <c r="H12" s="0" t="s">
        <v>125</v>
      </c>
      <c r="J12" s="0" t="s">
        <v>127</v>
      </c>
      <c r="K12" s="0" t="s">
        <v>125</v>
      </c>
      <c r="M12" s="0" t="n">
        <v>19</v>
      </c>
      <c r="N12" s="0" t="s">
        <v>125</v>
      </c>
      <c r="P12" s="0" t="s">
        <v>128</v>
      </c>
      <c r="Q12" s="0" t="s">
        <v>125</v>
      </c>
      <c r="S12" s="0" t="s">
        <v>129</v>
      </c>
      <c r="T12" s="0" t="s">
        <v>125</v>
      </c>
      <c r="V12" s="0" t="s">
        <v>130</v>
      </c>
      <c r="W12" s="0" t="s">
        <v>125</v>
      </c>
      <c r="Y12" s="0" t="s">
        <v>208</v>
      </c>
      <c r="Z12" s="0" t="s">
        <v>125</v>
      </c>
      <c r="AB12" s="28" t="n">
        <v>4</v>
      </c>
      <c r="AC12" s="28" t="n">
        <v>4</v>
      </c>
      <c r="AD12" s="28" t="n">
        <v>4</v>
      </c>
      <c r="AE12" s="28" t="n">
        <v>4</v>
      </c>
      <c r="AF12" s="28" t="n">
        <v>4</v>
      </c>
      <c r="AG12" s="28" t="n">
        <v>4</v>
      </c>
      <c r="AH12" s="0" t="n">
        <v>4</v>
      </c>
      <c r="AI12" s="0" t="n">
        <v>4</v>
      </c>
      <c r="AJ12" s="0" t="n">
        <v>4</v>
      </c>
      <c r="AK12" s="28" t="n">
        <v>4</v>
      </c>
      <c r="AL12" s="0" t="n">
        <v>4</v>
      </c>
      <c r="AM12" s="28" t="n">
        <v>4</v>
      </c>
      <c r="AN12" s="28" t="n">
        <v>4</v>
      </c>
      <c r="AO12" s="28" t="n">
        <v>4</v>
      </c>
      <c r="AP12" s="0" t="n">
        <v>4</v>
      </c>
      <c r="AQ12" s="29" t="n">
        <v>4</v>
      </c>
      <c r="AR12" s="0" t="n">
        <v>4</v>
      </c>
      <c r="AS12" s="0" t="n">
        <v>4</v>
      </c>
      <c r="AT12" s="28" t="n">
        <v>3</v>
      </c>
      <c r="AU12" s="28" t="n">
        <v>3</v>
      </c>
      <c r="AV12" s="25" t="s">
        <v>209</v>
      </c>
    </row>
    <row r="13" customFormat="false" ht="20.1" hidden="false" customHeight="true" outlineLevel="0" collapsed="false">
      <c r="A13" s="0" t="s">
        <v>210</v>
      </c>
      <c r="B13" s="0" t="s">
        <v>211</v>
      </c>
      <c r="C13" s="0" t="s">
        <v>123</v>
      </c>
      <c r="D13" s="0" t="s">
        <v>212</v>
      </c>
      <c r="E13" s="0" t="s">
        <v>125</v>
      </c>
      <c r="G13" s="0" t="s">
        <v>175</v>
      </c>
      <c r="H13" s="0" t="s">
        <v>125</v>
      </c>
      <c r="J13" s="0" t="s">
        <v>127</v>
      </c>
      <c r="K13" s="0" t="s">
        <v>125</v>
      </c>
      <c r="M13" s="0" t="n">
        <v>20</v>
      </c>
      <c r="N13" s="0" t="s">
        <v>125</v>
      </c>
      <c r="P13" s="0" t="s">
        <v>128</v>
      </c>
      <c r="Q13" s="0" t="s">
        <v>125</v>
      </c>
      <c r="S13" s="0" t="s">
        <v>129</v>
      </c>
      <c r="T13" s="0" t="s">
        <v>125</v>
      </c>
      <c r="V13" s="0" t="s">
        <v>130</v>
      </c>
      <c r="W13" s="0" t="s">
        <v>125</v>
      </c>
      <c r="Y13" s="0" t="s">
        <v>152</v>
      </c>
      <c r="Z13" s="0" t="s">
        <v>125</v>
      </c>
      <c r="AB13" s="28" t="n">
        <v>4</v>
      </c>
      <c r="AC13" s="28" t="n">
        <v>4</v>
      </c>
      <c r="AD13" s="28" t="n">
        <v>3</v>
      </c>
      <c r="AE13" s="28" t="n">
        <v>3</v>
      </c>
      <c r="AF13" s="28" t="n">
        <v>4</v>
      </c>
      <c r="AG13" s="28" t="n">
        <v>3</v>
      </c>
      <c r="AH13" s="0" t="n">
        <v>3</v>
      </c>
      <c r="AI13" s="0" t="n">
        <v>4</v>
      </c>
      <c r="AJ13" s="0" t="n">
        <v>3</v>
      </c>
      <c r="AK13" s="28" t="n">
        <v>3</v>
      </c>
      <c r="AL13" s="0" t="n">
        <v>3</v>
      </c>
      <c r="AM13" s="28" t="n">
        <v>4</v>
      </c>
      <c r="AN13" s="28" t="n">
        <v>4</v>
      </c>
      <c r="AO13" s="28" t="n">
        <v>3</v>
      </c>
      <c r="AP13" s="0" t="n">
        <v>3</v>
      </c>
      <c r="AQ13" s="29" t="n">
        <v>3</v>
      </c>
      <c r="AR13" s="0" t="n">
        <v>4</v>
      </c>
      <c r="AS13" s="0" t="n">
        <v>3</v>
      </c>
      <c r="AT13" s="28" t="n">
        <v>3</v>
      </c>
      <c r="AU13" s="28" t="n">
        <v>3</v>
      </c>
      <c r="AV13" s="25" t="s">
        <v>213</v>
      </c>
    </row>
    <row r="14" customFormat="false" ht="20.1" hidden="false" customHeight="true" outlineLevel="0" collapsed="false">
      <c r="A14" s="0" t="s">
        <v>214</v>
      </c>
      <c r="B14" s="0" t="s">
        <v>215</v>
      </c>
      <c r="C14" s="0" t="s">
        <v>123</v>
      </c>
      <c r="D14" s="0" t="s">
        <v>150</v>
      </c>
      <c r="E14" s="0" t="s">
        <v>125</v>
      </c>
      <c r="G14" s="0" t="s">
        <v>175</v>
      </c>
      <c r="H14" s="0" t="s">
        <v>125</v>
      </c>
      <c r="J14" s="0" t="s">
        <v>127</v>
      </c>
      <c r="K14" s="0" t="s">
        <v>125</v>
      </c>
      <c r="M14" s="0" t="n">
        <v>19</v>
      </c>
      <c r="N14" s="0" t="s">
        <v>125</v>
      </c>
      <c r="P14" s="0" t="s">
        <v>128</v>
      </c>
      <c r="Q14" s="0" t="s">
        <v>125</v>
      </c>
      <c r="S14" s="0" t="s">
        <v>129</v>
      </c>
      <c r="T14" s="0" t="s">
        <v>125</v>
      </c>
      <c r="V14" s="0" t="s">
        <v>130</v>
      </c>
      <c r="W14" s="0" t="s">
        <v>125</v>
      </c>
      <c r="Y14" s="0" t="s">
        <v>152</v>
      </c>
      <c r="Z14" s="0" t="s">
        <v>125</v>
      </c>
      <c r="AB14" s="28" t="n">
        <v>4</v>
      </c>
      <c r="AC14" s="28" t="n">
        <v>3</v>
      </c>
      <c r="AD14" s="28" t="n">
        <v>2</v>
      </c>
      <c r="AE14" s="28" t="n">
        <v>3</v>
      </c>
      <c r="AF14" s="28" t="n">
        <v>4</v>
      </c>
      <c r="AG14" s="28" t="n">
        <v>3</v>
      </c>
      <c r="AH14" s="0" t="n">
        <v>4</v>
      </c>
      <c r="AI14" s="0" t="n">
        <v>3</v>
      </c>
      <c r="AJ14" s="0" t="n">
        <v>4</v>
      </c>
      <c r="AK14" s="28" t="n">
        <v>4</v>
      </c>
      <c r="AL14" s="0" t="n">
        <v>3</v>
      </c>
      <c r="AM14" s="28" t="n">
        <v>3</v>
      </c>
      <c r="AN14" s="28" t="n">
        <v>2</v>
      </c>
      <c r="AO14" s="28" t="n">
        <v>3</v>
      </c>
      <c r="AP14" s="0" t="n">
        <v>3</v>
      </c>
      <c r="AQ14" s="29" t="n">
        <v>3</v>
      </c>
      <c r="AR14" s="0" t="n">
        <v>4</v>
      </c>
      <c r="AS14" s="0" t="n">
        <v>3</v>
      </c>
      <c r="AT14" s="28" t="n">
        <v>4</v>
      </c>
      <c r="AU14" s="28" t="n">
        <v>3</v>
      </c>
      <c r="AV14" s="25" t="s">
        <v>172</v>
      </c>
    </row>
    <row r="15" customFormat="false" ht="20.1" hidden="false" customHeight="true" outlineLevel="0" collapsed="false">
      <c r="A15" s="0" t="s">
        <v>217</v>
      </c>
      <c r="B15" s="0" t="s">
        <v>218</v>
      </c>
      <c r="C15" s="0" t="s">
        <v>123</v>
      </c>
      <c r="D15" s="0" t="s">
        <v>124</v>
      </c>
      <c r="E15" s="0" t="s">
        <v>125</v>
      </c>
      <c r="G15" s="0" t="s">
        <v>175</v>
      </c>
      <c r="H15" s="0" t="s">
        <v>125</v>
      </c>
      <c r="J15" s="0" t="s">
        <v>127</v>
      </c>
      <c r="K15" s="0" t="s">
        <v>125</v>
      </c>
      <c r="M15" s="0" t="n">
        <v>19</v>
      </c>
      <c r="N15" s="0" t="s">
        <v>125</v>
      </c>
      <c r="P15" s="0" t="s">
        <v>128</v>
      </c>
      <c r="Q15" s="0" t="s">
        <v>125</v>
      </c>
      <c r="S15" s="0" t="s">
        <v>129</v>
      </c>
      <c r="T15" s="0" t="s">
        <v>125</v>
      </c>
      <c r="V15" s="0" t="s">
        <v>130</v>
      </c>
      <c r="W15" s="0" t="s">
        <v>125</v>
      </c>
      <c r="Y15" s="0" t="s">
        <v>152</v>
      </c>
      <c r="Z15" s="0" t="s">
        <v>125</v>
      </c>
      <c r="AB15" s="28" t="n">
        <v>4</v>
      </c>
      <c r="AC15" s="28" t="n">
        <v>3</v>
      </c>
      <c r="AD15" s="28" t="n">
        <v>2</v>
      </c>
      <c r="AE15" s="28" t="n">
        <v>2</v>
      </c>
      <c r="AF15" s="28" t="n">
        <v>4</v>
      </c>
      <c r="AG15" s="28" t="n">
        <v>3</v>
      </c>
      <c r="AH15" s="0" t="n">
        <v>2</v>
      </c>
      <c r="AI15" s="0" t="n">
        <v>3</v>
      </c>
      <c r="AJ15" s="0" t="n">
        <v>3</v>
      </c>
      <c r="AK15" s="28" t="n">
        <v>3</v>
      </c>
      <c r="AL15" s="0" t="n">
        <v>2</v>
      </c>
      <c r="AM15" s="28" t="n">
        <v>4</v>
      </c>
      <c r="AN15" s="28" t="n">
        <v>2</v>
      </c>
      <c r="AO15" s="28" t="n">
        <v>2</v>
      </c>
      <c r="AP15" s="0" t="n">
        <v>2</v>
      </c>
      <c r="AQ15" s="29" t="n">
        <v>3</v>
      </c>
      <c r="AR15" s="0" t="n">
        <v>4</v>
      </c>
      <c r="AS15" s="0" t="n">
        <v>3</v>
      </c>
      <c r="AT15" s="28" t="n">
        <v>3</v>
      </c>
      <c r="AU15" s="28" t="n">
        <v>3</v>
      </c>
      <c r="AV15" s="25" t="s">
        <v>219</v>
      </c>
    </row>
    <row r="16" customFormat="false" ht="20.1" hidden="false" customHeight="true" outlineLevel="0" collapsed="false">
      <c r="A16" s="0" t="s">
        <v>220</v>
      </c>
      <c r="B16" s="0" t="s">
        <v>221</v>
      </c>
      <c r="C16" s="0" t="s">
        <v>123</v>
      </c>
      <c r="D16" s="0" t="s">
        <v>124</v>
      </c>
      <c r="E16" s="0" t="s">
        <v>125</v>
      </c>
      <c r="G16" s="0" t="s">
        <v>151</v>
      </c>
      <c r="H16" s="0" t="s">
        <v>125</v>
      </c>
      <c r="J16" s="0" t="s">
        <v>127</v>
      </c>
      <c r="K16" s="0" t="s">
        <v>125</v>
      </c>
      <c r="M16" s="0" t="n">
        <v>22</v>
      </c>
      <c r="N16" s="0" t="s">
        <v>125</v>
      </c>
      <c r="P16" s="0" t="s">
        <v>128</v>
      </c>
      <c r="Q16" s="0" t="s">
        <v>125</v>
      </c>
      <c r="S16" s="0" t="s">
        <v>129</v>
      </c>
      <c r="T16" s="0" t="s">
        <v>125</v>
      </c>
      <c r="V16" s="0" t="s">
        <v>130</v>
      </c>
      <c r="W16" s="0" t="s">
        <v>125</v>
      </c>
      <c r="Y16" s="0" t="s">
        <v>131</v>
      </c>
      <c r="Z16" s="0" t="s">
        <v>125</v>
      </c>
      <c r="AB16" s="28" t="n">
        <v>3</v>
      </c>
      <c r="AC16" s="28" t="n">
        <v>4</v>
      </c>
      <c r="AD16" s="28" t="n">
        <v>4</v>
      </c>
      <c r="AE16" s="28" t="n">
        <v>4</v>
      </c>
      <c r="AF16" s="28" t="n">
        <v>4</v>
      </c>
      <c r="AG16" s="28" t="n">
        <v>3</v>
      </c>
      <c r="AH16" s="0" t="n">
        <v>3</v>
      </c>
      <c r="AI16" s="0" t="n">
        <v>3</v>
      </c>
      <c r="AJ16" s="0" t="n">
        <v>3</v>
      </c>
      <c r="AK16" s="28" t="n">
        <v>3</v>
      </c>
      <c r="AL16" s="0" t="n">
        <v>3</v>
      </c>
      <c r="AM16" s="28" t="n">
        <v>3</v>
      </c>
      <c r="AN16" s="28" t="n">
        <v>3</v>
      </c>
      <c r="AO16" s="28" t="n">
        <v>3</v>
      </c>
      <c r="AP16" s="0" t="n">
        <v>3</v>
      </c>
      <c r="AQ16" s="29" t="n">
        <v>3</v>
      </c>
      <c r="AR16" s="0" t="n">
        <v>3</v>
      </c>
      <c r="AS16" s="0" t="n">
        <v>3</v>
      </c>
      <c r="AT16" s="28" t="n">
        <v>3</v>
      </c>
      <c r="AU16" s="28" t="n">
        <v>3</v>
      </c>
      <c r="AV16" s="25" t="s">
        <v>172</v>
      </c>
    </row>
    <row r="17" customFormat="false" ht="20.1" hidden="false" customHeight="true" outlineLevel="0" collapsed="false">
      <c r="A17" s="0" t="s">
        <v>222</v>
      </c>
      <c r="B17" s="0" t="s">
        <v>223</v>
      </c>
      <c r="C17" s="0" t="s">
        <v>123</v>
      </c>
      <c r="D17" s="0" t="s">
        <v>150</v>
      </c>
      <c r="E17" s="0" t="s">
        <v>125</v>
      </c>
      <c r="G17" s="0" t="s">
        <v>175</v>
      </c>
      <c r="H17" s="0" t="s">
        <v>125</v>
      </c>
      <c r="J17" s="0" t="s">
        <v>127</v>
      </c>
      <c r="K17" s="0" t="s">
        <v>125</v>
      </c>
      <c r="M17" s="0" t="n">
        <v>20</v>
      </c>
      <c r="N17" s="0" t="s">
        <v>125</v>
      </c>
      <c r="P17" s="0" t="s">
        <v>128</v>
      </c>
      <c r="Q17" s="0" t="s">
        <v>125</v>
      </c>
      <c r="S17" s="0" t="s">
        <v>191</v>
      </c>
      <c r="T17" s="0" t="s">
        <v>125</v>
      </c>
      <c r="V17" s="0" t="s">
        <v>130</v>
      </c>
      <c r="W17" s="0" t="s">
        <v>125</v>
      </c>
      <c r="Y17" s="0" t="s">
        <v>131</v>
      </c>
      <c r="Z17" s="0" t="s">
        <v>125</v>
      </c>
      <c r="AB17" s="28" t="n">
        <v>4</v>
      </c>
      <c r="AC17" s="28" t="n">
        <v>4</v>
      </c>
      <c r="AD17" s="28" t="n">
        <v>4</v>
      </c>
      <c r="AE17" s="28" t="n">
        <v>4</v>
      </c>
      <c r="AF17" s="28" t="n">
        <v>4</v>
      </c>
      <c r="AG17" s="28" t="n">
        <v>4</v>
      </c>
      <c r="AH17" s="0" t="n">
        <v>4</v>
      </c>
      <c r="AI17" s="0" t="n">
        <v>4</v>
      </c>
      <c r="AJ17" s="0" t="n">
        <v>4</v>
      </c>
      <c r="AK17" s="28" t="n">
        <v>4</v>
      </c>
      <c r="AL17" s="0" t="n">
        <v>4</v>
      </c>
      <c r="AM17" s="28" t="n">
        <v>4</v>
      </c>
      <c r="AN17" s="28" t="n">
        <v>4</v>
      </c>
      <c r="AO17" s="28" t="n">
        <v>4</v>
      </c>
      <c r="AP17" s="0" t="n">
        <v>4</v>
      </c>
      <c r="AQ17" s="29" t="n">
        <v>4</v>
      </c>
      <c r="AR17" s="0" t="n">
        <v>4</v>
      </c>
      <c r="AS17" s="0" t="n">
        <v>4</v>
      </c>
      <c r="AT17" s="28" t="n">
        <v>4</v>
      </c>
      <c r="AU17" s="28" t="n">
        <v>4</v>
      </c>
      <c r="AV17" s="25" t="s">
        <v>172</v>
      </c>
    </row>
    <row r="18" customFormat="false" ht="20.1" hidden="false" customHeight="true" outlineLevel="0" collapsed="false">
      <c r="A18" s="0" t="s">
        <v>224</v>
      </c>
      <c r="B18" s="0" t="s">
        <v>225</v>
      </c>
      <c r="C18" s="0" t="s">
        <v>123</v>
      </c>
      <c r="D18" s="0" t="s">
        <v>226</v>
      </c>
      <c r="E18" s="0" t="s">
        <v>125</v>
      </c>
      <c r="G18" s="0" t="s">
        <v>175</v>
      </c>
      <c r="H18" s="0" t="s">
        <v>125</v>
      </c>
      <c r="J18" s="0" t="s">
        <v>127</v>
      </c>
      <c r="K18" s="0" t="s">
        <v>125</v>
      </c>
      <c r="M18" s="0" t="n">
        <v>20</v>
      </c>
      <c r="N18" s="0" t="s">
        <v>125</v>
      </c>
      <c r="P18" s="0" t="s">
        <v>128</v>
      </c>
      <c r="Q18" s="0" t="s">
        <v>125</v>
      </c>
      <c r="S18" s="0" t="s">
        <v>129</v>
      </c>
      <c r="T18" s="0" t="s">
        <v>125</v>
      </c>
      <c r="V18" s="0" t="s">
        <v>130</v>
      </c>
      <c r="W18" s="0" t="s">
        <v>125</v>
      </c>
      <c r="Y18" s="0" t="s">
        <v>131</v>
      </c>
      <c r="Z18" s="0" t="s">
        <v>125</v>
      </c>
      <c r="AB18" s="28" t="n">
        <v>4</v>
      </c>
      <c r="AC18" s="28" t="n">
        <v>3</v>
      </c>
      <c r="AD18" s="28" t="n">
        <v>3</v>
      </c>
      <c r="AE18" s="28" t="n">
        <v>3</v>
      </c>
      <c r="AF18" s="28" t="n">
        <v>3</v>
      </c>
      <c r="AG18" s="28" t="n">
        <v>4</v>
      </c>
      <c r="AH18" s="0" t="n">
        <v>3</v>
      </c>
      <c r="AI18" s="0" t="n">
        <v>3</v>
      </c>
      <c r="AJ18" s="0" t="n">
        <v>3</v>
      </c>
      <c r="AK18" s="28" t="n">
        <v>4</v>
      </c>
      <c r="AL18" s="0" t="n">
        <v>4</v>
      </c>
      <c r="AM18" s="28" t="n">
        <v>3</v>
      </c>
      <c r="AN18" s="28" t="n">
        <v>4</v>
      </c>
      <c r="AO18" s="28" t="n">
        <v>3</v>
      </c>
      <c r="AP18" s="0" t="n">
        <v>4</v>
      </c>
      <c r="AQ18" s="29" t="n">
        <v>3</v>
      </c>
      <c r="AR18" s="0" t="n">
        <v>4</v>
      </c>
      <c r="AS18" s="0" t="n">
        <v>3</v>
      </c>
      <c r="AT18" s="28" t="n">
        <v>4</v>
      </c>
      <c r="AU18" s="28" t="n">
        <v>3</v>
      </c>
      <c r="AV18" s="25" t="s">
        <v>227</v>
      </c>
    </row>
    <row r="19" customFormat="false" ht="20.1" hidden="false" customHeight="true" outlineLevel="0" collapsed="false">
      <c r="A19" s="0" t="s">
        <v>228</v>
      </c>
      <c r="B19" s="0" t="s">
        <v>229</v>
      </c>
      <c r="C19" s="0" t="s">
        <v>123</v>
      </c>
      <c r="D19" s="0" t="s">
        <v>150</v>
      </c>
      <c r="E19" s="0" t="s">
        <v>125</v>
      </c>
      <c r="G19" s="0" t="s">
        <v>151</v>
      </c>
      <c r="H19" s="0" t="s">
        <v>125</v>
      </c>
      <c r="J19" s="0" t="s">
        <v>127</v>
      </c>
      <c r="K19" s="0" t="s">
        <v>125</v>
      </c>
      <c r="M19" s="0" t="n">
        <v>21</v>
      </c>
      <c r="N19" s="0" t="s">
        <v>125</v>
      </c>
      <c r="P19" s="0" t="s">
        <v>128</v>
      </c>
      <c r="Q19" s="0" t="s">
        <v>125</v>
      </c>
      <c r="S19" s="0" t="s">
        <v>129</v>
      </c>
      <c r="T19" s="0" t="s">
        <v>125</v>
      </c>
      <c r="V19" s="0" t="s">
        <v>130</v>
      </c>
      <c r="W19" s="0" t="s">
        <v>125</v>
      </c>
      <c r="Y19" s="0" t="s">
        <v>152</v>
      </c>
      <c r="Z19" s="0" t="s">
        <v>125</v>
      </c>
      <c r="AB19" s="28" t="n">
        <v>2</v>
      </c>
      <c r="AC19" s="28" t="n">
        <v>3</v>
      </c>
      <c r="AD19" s="28" t="n">
        <v>2</v>
      </c>
      <c r="AE19" s="28" t="n">
        <v>1</v>
      </c>
      <c r="AF19" s="28" t="n">
        <v>0</v>
      </c>
      <c r="AG19" s="28" t="n">
        <v>0</v>
      </c>
      <c r="AH19" s="0" t="n">
        <v>1</v>
      </c>
      <c r="AI19" s="0" t="n">
        <v>1</v>
      </c>
      <c r="AJ19" s="0" t="n">
        <v>0</v>
      </c>
      <c r="AK19" s="28" t="n">
        <v>0</v>
      </c>
      <c r="AL19" s="0" t="n">
        <v>3</v>
      </c>
      <c r="AM19" s="28" t="n">
        <v>2</v>
      </c>
      <c r="AN19" s="28" t="n">
        <v>1</v>
      </c>
      <c r="AO19" s="28" t="n">
        <v>0</v>
      </c>
      <c r="AP19" s="0" t="n">
        <v>0</v>
      </c>
      <c r="AQ19" s="29" t="n">
        <v>1</v>
      </c>
      <c r="AR19" s="0" t="n">
        <v>0</v>
      </c>
      <c r="AS19" s="0" t="n">
        <v>1</v>
      </c>
      <c r="AT19" s="28" t="n">
        <v>3</v>
      </c>
      <c r="AU19" s="28" t="n">
        <v>2</v>
      </c>
      <c r="AV19" s="25" t="s">
        <v>172</v>
      </c>
    </row>
    <row r="20" customFormat="false" ht="20.1" hidden="false" customHeight="true" outlineLevel="0" collapsed="false">
      <c r="A20" s="0" t="s">
        <v>238</v>
      </c>
      <c r="B20" s="0" t="s">
        <v>239</v>
      </c>
      <c r="C20" s="0" t="s">
        <v>123</v>
      </c>
      <c r="D20" s="0" t="s">
        <v>212</v>
      </c>
      <c r="E20" s="0" t="s">
        <v>125</v>
      </c>
      <c r="G20" s="0" t="s">
        <v>151</v>
      </c>
      <c r="H20" s="0" t="s">
        <v>125</v>
      </c>
      <c r="J20" s="0" t="s">
        <v>127</v>
      </c>
      <c r="K20" s="0" t="s">
        <v>125</v>
      </c>
      <c r="M20" s="0" t="n">
        <v>21</v>
      </c>
      <c r="N20" s="0" t="s">
        <v>125</v>
      </c>
      <c r="P20" s="0" t="s">
        <v>128</v>
      </c>
      <c r="Q20" s="0" t="s">
        <v>125</v>
      </c>
      <c r="S20" s="0" t="s">
        <v>129</v>
      </c>
      <c r="T20" s="0" t="s">
        <v>125</v>
      </c>
      <c r="V20" s="0" t="s">
        <v>130</v>
      </c>
      <c r="W20" s="0" t="s">
        <v>125</v>
      </c>
      <c r="Y20" s="0" t="s">
        <v>208</v>
      </c>
      <c r="Z20" s="0" t="s">
        <v>125</v>
      </c>
      <c r="AB20" s="28" t="n">
        <v>4</v>
      </c>
      <c r="AC20" s="28" t="n">
        <v>4</v>
      </c>
      <c r="AD20" s="28" t="n">
        <v>4</v>
      </c>
      <c r="AE20" s="28" t="n">
        <v>4</v>
      </c>
      <c r="AF20" s="28" t="n">
        <v>1</v>
      </c>
      <c r="AG20" s="28" t="n">
        <v>4</v>
      </c>
      <c r="AH20" s="0" t="n">
        <v>1</v>
      </c>
      <c r="AI20" s="0" t="n">
        <v>3</v>
      </c>
      <c r="AJ20" s="0" t="n">
        <v>4</v>
      </c>
      <c r="AK20" s="28" t="n">
        <v>3</v>
      </c>
      <c r="AL20" s="0" t="n">
        <v>4</v>
      </c>
      <c r="AM20" s="28" t="n">
        <v>3</v>
      </c>
      <c r="AN20" s="28" t="n">
        <v>0</v>
      </c>
      <c r="AO20" s="28" t="n">
        <v>2</v>
      </c>
      <c r="AP20" s="0" t="n">
        <v>3</v>
      </c>
      <c r="AQ20" s="29" t="n">
        <v>3</v>
      </c>
      <c r="AR20" s="0" t="n">
        <v>3</v>
      </c>
      <c r="AS20" s="0" t="n">
        <v>3</v>
      </c>
      <c r="AT20" s="28" t="n">
        <v>2</v>
      </c>
      <c r="AU20" s="28" t="n">
        <v>4</v>
      </c>
      <c r="AV20" s="25" t="s">
        <v>241</v>
      </c>
    </row>
    <row r="21" customFormat="false" ht="20.1" hidden="false" customHeight="true" outlineLevel="0" collapsed="false">
      <c r="A21" s="0" t="s">
        <v>242</v>
      </c>
      <c r="B21" s="0" t="s">
        <v>243</v>
      </c>
      <c r="C21" s="0" t="s">
        <v>123</v>
      </c>
      <c r="D21" s="0" t="s">
        <v>164</v>
      </c>
      <c r="E21" s="0" t="s">
        <v>125</v>
      </c>
      <c r="G21" s="0" t="s">
        <v>151</v>
      </c>
      <c r="H21" s="0" t="s">
        <v>125</v>
      </c>
      <c r="J21" s="0" t="s">
        <v>127</v>
      </c>
      <c r="K21" s="0" t="s">
        <v>125</v>
      </c>
      <c r="M21" s="0" t="n">
        <v>22</v>
      </c>
      <c r="N21" s="0" t="s">
        <v>125</v>
      </c>
      <c r="P21" s="0" t="s">
        <v>128</v>
      </c>
      <c r="Q21" s="0" t="s">
        <v>125</v>
      </c>
      <c r="S21" s="0" t="s">
        <v>191</v>
      </c>
      <c r="T21" s="0" t="s">
        <v>125</v>
      </c>
      <c r="V21" s="0" t="s">
        <v>130</v>
      </c>
      <c r="W21" s="0" t="s">
        <v>125</v>
      </c>
      <c r="Y21" s="0" t="s">
        <v>208</v>
      </c>
      <c r="Z21" s="0" t="s">
        <v>125</v>
      </c>
      <c r="AB21" s="28" t="n">
        <v>4</v>
      </c>
      <c r="AC21" s="28" t="n">
        <v>3</v>
      </c>
      <c r="AD21" s="28" t="n">
        <v>4</v>
      </c>
      <c r="AE21" s="28" t="n">
        <v>4</v>
      </c>
      <c r="AF21" s="28" t="n">
        <v>4</v>
      </c>
      <c r="AG21" s="28" t="n">
        <v>3</v>
      </c>
      <c r="AH21" s="0" t="n">
        <v>4</v>
      </c>
      <c r="AI21" s="0" t="n">
        <v>4</v>
      </c>
      <c r="AJ21" s="0" t="n">
        <v>4</v>
      </c>
      <c r="AK21" s="28" t="n">
        <v>4</v>
      </c>
      <c r="AL21" s="0" t="n">
        <v>4</v>
      </c>
      <c r="AM21" s="28" t="n">
        <v>4</v>
      </c>
      <c r="AN21" s="28" t="n">
        <v>3</v>
      </c>
      <c r="AO21" s="28" t="n">
        <v>4</v>
      </c>
      <c r="AP21" s="0" t="n">
        <v>4</v>
      </c>
      <c r="AQ21" s="29" t="n">
        <v>4</v>
      </c>
      <c r="AR21" s="0" t="n">
        <v>4</v>
      </c>
      <c r="AS21" s="0" t="n">
        <v>4</v>
      </c>
      <c r="AT21" s="28" t="n">
        <v>4</v>
      </c>
      <c r="AU21" s="28" t="n">
        <v>4</v>
      </c>
      <c r="AV21" s="25" t="s">
        <v>161</v>
      </c>
    </row>
    <row r="22" customFormat="false" ht="20.1" hidden="false" customHeight="true" outlineLevel="0" collapsed="false">
      <c r="A22" s="0" t="s">
        <v>244</v>
      </c>
      <c r="B22" s="0" t="s">
        <v>245</v>
      </c>
      <c r="C22" s="0" t="s">
        <v>123</v>
      </c>
      <c r="D22" s="0" t="s">
        <v>164</v>
      </c>
      <c r="E22" s="0" t="s">
        <v>125</v>
      </c>
      <c r="G22" s="0" t="s">
        <v>175</v>
      </c>
      <c r="H22" s="0" t="s">
        <v>125</v>
      </c>
      <c r="J22" s="0" t="s">
        <v>127</v>
      </c>
      <c r="K22" s="0" t="s">
        <v>125</v>
      </c>
      <c r="M22" s="0" t="n">
        <v>19</v>
      </c>
      <c r="N22" s="0" t="s">
        <v>125</v>
      </c>
      <c r="P22" s="0" t="s">
        <v>128</v>
      </c>
      <c r="Q22" s="0" t="s">
        <v>125</v>
      </c>
      <c r="S22" s="0" t="s">
        <v>129</v>
      </c>
      <c r="T22" s="0" t="s">
        <v>125</v>
      </c>
      <c r="V22" s="0" t="s">
        <v>130</v>
      </c>
      <c r="W22" s="0" t="s">
        <v>125</v>
      </c>
      <c r="Y22" s="0" t="s">
        <v>152</v>
      </c>
      <c r="Z22" s="0" t="s">
        <v>125</v>
      </c>
      <c r="AB22" s="28" t="n">
        <v>3</v>
      </c>
      <c r="AC22" s="28" t="n">
        <v>3</v>
      </c>
      <c r="AD22" s="28" t="n">
        <v>3</v>
      </c>
      <c r="AE22" s="28" t="n">
        <v>3</v>
      </c>
      <c r="AF22" s="28" t="n">
        <v>2</v>
      </c>
      <c r="AG22" s="28" t="n">
        <v>0</v>
      </c>
      <c r="AH22" s="0" t="n">
        <v>3</v>
      </c>
      <c r="AI22" s="0" t="n">
        <v>2</v>
      </c>
      <c r="AJ22" s="0" t="n">
        <v>3</v>
      </c>
      <c r="AK22" s="28" t="n">
        <v>3</v>
      </c>
      <c r="AL22" s="0" t="n">
        <v>2</v>
      </c>
      <c r="AM22" s="28" t="n">
        <v>2</v>
      </c>
      <c r="AN22" s="28" t="n">
        <v>2</v>
      </c>
      <c r="AO22" s="28" t="n">
        <v>2</v>
      </c>
      <c r="AP22" s="0" t="n">
        <v>3</v>
      </c>
      <c r="AQ22" s="29" t="n">
        <v>2</v>
      </c>
      <c r="AR22" s="0" t="n">
        <v>2</v>
      </c>
      <c r="AS22" s="0" t="n">
        <v>2</v>
      </c>
      <c r="AT22" s="28" t="n">
        <v>2</v>
      </c>
      <c r="AU22" s="28" t="n">
        <v>2</v>
      </c>
      <c r="AV22" s="25" t="s">
        <v>247</v>
      </c>
    </row>
    <row r="23" customFormat="false" ht="20.1" hidden="false" customHeight="true" outlineLevel="0" collapsed="false">
      <c r="A23" s="0" t="s">
        <v>248</v>
      </c>
      <c r="B23" s="0" t="s">
        <v>249</v>
      </c>
      <c r="C23" s="0" t="s">
        <v>123</v>
      </c>
      <c r="D23" s="0" t="s">
        <v>150</v>
      </c>
      <c r="E23" s="0" t="s">
        <v>125</v>
      </c>
      <c r="G23" s="0" t="s">
        <v>175</v>
      </c>
      <c r="H23" s="0" t="s">
        <v>125</v>
      </c>
      <c r="J23" s="0" t="s">
        <v>127</v>
      </c>
      <c r="K23" s="0" t="s">
        <v>125</v>
      </c>
      <c r="M23" s="0" t="n">
        <v>19</v>
      </c>
      <c r="N23" s="0" t="s">
        <v>125</v>
      </c>
      <c r="P23" s="0" t="s">
        <v>128</v>
      </c>
      <c r="Q23" s="0" t="s">
        <v>125</v>
      </c>
      <c r="S23" s="0" t="s">
        <v>129</v>
      </c>
      <c r="T23" s="0" t="s">
        <v>125</v>
      </c>
      <c r="V23" s="0" t="s">
        <v>130</v>
      </c>
      <c r="W23" s="0" t="s">
        <v>125</v>
      </c>
      <c r="Y23" s="0" t="s">
        <v>152</v>
      </c>
      <c r="Z23" s="0" t="s">
        <v>125</v>
      </c>
      <c r="AB23" s="28" t="n">
        <v>4</v>
      </c>
      <c r="AC23" s="28" t="n">
        <v>4</v>
      </c>
      <c r="AD23" s="28" t="n">
        <v>4</v>
      </c>
      <c r="AE23" s="28" t="n">
        <v>4</v>
      </c>
      <c r="AF23" s="28" t="n">
        <v>4</v>
      </c>
      <c r="AG23" s="28" t="n">
        <v>1</v>
      </c>
      <c r="AH23" s="0" t="n">
        <v>0</v>
      </c>
      <c r="AI23" s="0" t="n">
        <v>1</v>
      </c>
      <c r="AJ23" s="0" t="n">
        <v>1</v>
      </c>
      <c r="AK23" s="28" t="n">
        <v>2</v>
      </c>
      <c r="AL23" s="0" t="n">
        <v>1</v>
      </c>
      <c r="AM23" s="28" t="n">
        <v>4</v>
      </c>
      <c r="AN23" s="28" t="n">
        <v>3</v>
      </c>
      <c r="AO23" s="28" t="n">
        <v>1</v>
      </c>
      <c r="AP23" s="0" t="n">
        <v>2</v>
      </c>
      <c r="AQ23" s="29" t="n">
        <v>2</v>
      </c>
      <c r="AR23" s="0" t="n">
        <v>0</v>
      </c>
      <c r="AS23" s="0" t="n">
        <v>0</v>
      </c>
      <c r="AT23" s="28" t="n">
        <v>4</v>
      </c>
      <c r="AU23" s="28" t="n">
        <v>3</v>
      </c>
      <c r="AV23" s="25" t="s">
        <v>251</v>
      </c>
    </row>
    <row r="24" customFormat="false" ht="20.1" hidden="false" customHeight="true" outlineLevel="0" collapsed="false">
      <c r="A24" s="0" t="s">
        <v>252</v>
      </c>
      <c r="B24" s="0" t="s">
        <v>253</v>
      </c>
      <c r="C24" s="0" t="s">
        <v>123</v>
      </c>
      <c r="D24" s="0" t="s">
        <v>164</v>
      </c>
      <c r="E24" s="0" t="s">
        <v>125</v>
      </c>
      <c r="G24" s="0" t="s">
        <v>151</v>
      </c>
      <c r="H24" s="0" t="s">
        <v>125</v>
      </c>
      <c r="J24" s="0" t="s">
        <v>127</v>
      </c>
      <c r="K24" s="0" t="s">
        <v>125</v>
      </c>
      <c r="M24" s="0" t="n">
        <v>23</v>
      </c>
      <c r="N24" s="0" t="s">
        <v>125</v>
      </c>
      <c r="P24" s="0" t="s">
        <v>128</v>
      </c>
      <c r="Q24" s="0" t="s">
        <v>125</v>
      </c>
      <c r="S24" s="0" t="s">
        <v>129</v>
      </c>
      <c r="T24" s="0" t="s">
        <v>125</v>
      </c>
      <c r="V24" s="0" t="s">
        <v>130</v>
      </c>
      <c r="W24" s="0" t="s">
        <v>125</v>
      </c>
      <c r="Y24" s="0" t="s">
        <v>208</v>
      </c>
      <c r="Z24" s="0" t="s">
        <v>125</v>
      </c>
      <c r="AB24" s="28" t="n">
        <v>2</v>
      </c>
      <c r="AC24" s="28" t="n">
        <v>2</v>
      </c>
      <c r="AD24" s="28" t="n">
        <v>2</v>
      </c>
      <c r="AE24" s="28" t="n">
        <v>2</v>
      </c>
      <c r="AF24" s="28" t="n">
        <v>4</v>
      </c>
      <c r="AG24" s="28" t="n">
        <v>3</v>
      </c>
      <c r="AH24" s="0" t="n">
        <v>2</v>
      </c>
      <c r="AI24" s="0" t="n">
        <v>2</v>
      </c>
      <c r="AJ24" s="0" t="n">
        <v>2</v>
      </c>
      <c r="AK24" s="28" t="n">
        <v>2</v>
      </c>
      <c r="AL24" s="0" t="n">
        <v>2</v>
      </c>
      <c r="AM24" s="28" t="n">
        <v>2</v>
      </c>
      <c r="AN24" s="28" t="n">
        <v>2</v>
      </c>
      <c r="AO24" s="28" t="n">
        <v>2</v>
      </c>
      <c r="AP24" s="0" t="n">
        <v>2</v>
      </c>
      <c r="AQ24" s="29" t="n">
        <v>2</v>
      </c>
      <c r="AR24" s="0" t="n">
        <v>2</v>
      </c>
      <c r="AS24" s="0" t="n">
        <v>2</v>
      </c>
      <c r="AT24" s="28" t="n">
        <v>2</v>
      </c>
      <c r="AU24" s="28" t="n">
        <v>2</v>
      </c>
      <c r="AV24" s="25" t="s">
        <v>255</v>
      </c>
    </row>
    <row r="25" customFormat="false" ht="20.1" hidden="false" customHeight="true" outlineLevel="0" collapsed="false">
      <c r="A25" s="0" t="s">
        <v>256</v>
      </c>
      <c r="B25" s="0" t="s">
        <v>257</v>
      </c>
      <c r="C25" s="0" t="s">
        <v>123</v>
      </c>
      <c r="D25" s="0" t="s">
        <v>164</v>
      </c>
      <c r="E25" s="0" t="s">
        <v>125</v>
      </c>
      <c r="G25" s="0" t="s">
        <v>196</v>
      </c>
      <c r="H25" s="0" t="s">
        <v>125</v>
      </c>
      <c r="J25" s="0" t="s">
        <v>127</v>
      </c>
      <c r="K25" s="0" t="s">
        <v>125</v>
      </c>
      <c r="M25" s="0" t="n">
        <v>19</v>
      </c>
      <c r="N25" s="0" t="s">
        <v>125</v>
      </c>
      <c r="P25" s="0" t="s">
        <v>128</v>
      </c>
      <c r="Q25" s="0" t="s">
        <v>125</v>
      </c>
      <c r="S25" s="0" t="s">
        <v>129</v>
      </c>
      <c r="T25" s="0" t="s">
        <v>125</v>
      </c>
      <c r="V25" s="0" t="s">
        <v>130</v>
      </c>
      <c r="W25" s="0" t="s">
        <v>125</v>
      </c>
      <c r="Y25" s="0" t="s">
        <v>131</v>
      </c>
      <c r="Z25" s="0" t="s">
        <v>125</v>
      </c>
      <c r="AB25" s="28" t="n">
        <v>2</v>
      </c>
      <c r="AC25" s="28" t="n">
        <v>3</v>
      </c>
      <c r="AD25" s="28" t="n">
        <v>4</v>
      </c>
      <c r="AE25" s="28" t="n">
        <v>3</v>
      </c>
      <c r="AF25" s="28" t="n">
        <v>4</v>
      </c>
      <c r="AG25" s="28" t="n">
        <v>4</v>
      </c>
      <c r="AH25" s="0" t="n">
        <v>4</v>
      </c>
      <c r="AI25" s="0" t="n">
        <v>3</v>
      </c>
      <c r="AJ25" s="0" t="n">
        <v>4</v>
      </c>
      <c r="AK25" s="28" t="n">
        <v>2</v>
      </c>
      <c r="AL25" s="0" t="n">
        <v>3</v>
      </c>
      <c r="AM25" s="28" t="n">
        <v>1</v>
      </c>
      <c r="AN25" s="28" t="n">
        <v>4</v>
      </c>
      <c r="AO25" s="28" t="n">
        <v>3</v>
      </c>
      <c r="AP25" s="0" t="n">
        <v>3</v>
      </c>
      <c r="AQ25" s="29" t="n">
        <v>2</v>
      </c>
      <c r="AR25" s="0" t="n">
        <v>3</v>
      </c>
      <c r="AS25" s="0" t="n">
        <v>3</v>
      </c>
      <c r="AT25" s="28" t="n">
        <v>1</v>
      </c>
      <c r="AU25" s="28" t="n">
        <v>2</v>
      </c>
      <c r="AV25" s="25" t="s">
        <v>260</v>
      </c>
    </row>
    <row r="26" customFormat="false" ht="20.1" hidden="false" customHeight="true" outlineLevel="0" collapsed="false">
      <c r="A26" s="0" t="s">
        <v>261</v>
      </c>
      <c r="B26" s="0" t="s">
        <v>262</v>
      </c>
      <c r="C26" s="0" t="s">
        <v>123</v>
      </c>
      <c r="D26" s="0" t="s">
        <v>212</v>
      </c>
      <c r="E26" s="0" t="s">
        <v>125</v>
      </c>
      <c r="G26" s="0" t="s">
        <v>151</v>
      </c>
      <c r="H26" s="0" t="s">
        <v>125</v>
      </c>
      <c r="J26" s="0" t="s">
        <v>127</v>
      </c>
      <c r="K26" s="0" t="s">
        <v>125</v>
      </c>
      <c r="M26" s="0" t="n">
        <v>24</v>
      </c>
      <c r="N26" s="0" t="s">
        <v>125</v>
      </c>
      <c r="P26" s="0" t="s">
        <v>128</v>
      </c>
      <c r="Q26" s="0" t="s">
        <v>125</v>
      </c>
      <c r="S26" s="0" t="s">
        <v>191</v>
      </c>
      <c r="T26" s="0" t="s">
        <v>125</v>
      </c>
      <c r="V26" s="0" t="s">
        <v>130</v>
      </c>
      <c r="W26" s="0" t="s">
        <v>125</v>
      </c>
      <c r="Y26" s="0" t="s">
        <v>208</v>
      </c>
      <c r="Z26" s="0" t="s">
        <v>125</v>
      </c>
      <c r="AB26" s="28" t="n">
        <v>4</v>
      </c>
      <c r="AC26" s="28" t="n">
        <v>4</v>
      </c>
      <c r="AD26" s="28" t="n">
        <v>4</v>
      </c>
      <c r="AE26" s="28" t="n">
        <v>4</v>
      </c>
      <c r="AF26" s="28" t="n">
        <v>4</v>
      </c>
      <c r="AG26" s="28" t="n">
        <v>4</v>
      </c>
      <c r="AH26" s="0" t="n">
        <v>4</v>
      </c>
      <c r="AI26" s="0" t="n">
        <v>4</v>
      </c>
      <c r="AJ26" s="0" t="n">
        <v>4</v>
      </c>
      <c r="AK26" s="28" t="n">
        <v>4</v>
      </c>
      <c r="AL26" s="0" t="n">
        <v>4</v>
      </c>
      <c r="AM26" s="28" t="n">
        <v>4</v>
      </c>
      <c r="AN26" s="28" t="n">
        <v>3</v>
      </c>
      <c r="AO26" s="28" t="n">
        <v>4</v>
      </c>
      <c r="AP26" s="0" t="n">
        <v>4</v>
      </c>
      <c r="AQ26" s="29" t="n">
        <v>4</v>
      </c>
      <c r="AR26" s="0" t="n">
        <v>4</v>
      </c>
      <c r="AS26" s="0" t="n">
        <v>4</v>
      </c>
      <c r="AT26" s="28" t="n">
        <v>3</v>
      </c>
      <c r="AU26" s="28" t="n">
        <v>4</v>
      </c>
      <c r="AV26" s="25" t="s">
        <v>263</v>
      </c>
    </row>
    <row r="27" customFormat="false" ht="20.1" hidden="false" customHeight="true" outlineLevel="0" collapsed="false">
      <c r="A27" s="0" t="s">
        <v>264</v>
      </c>
      <c r="B27" s="0" t="s">
        <v>265</v>
      </c>
      <c r="C27" s="0" t="s">
        <v>123</v>
      </c>
      <c r="D27" s="0" t="s">
        <v>124</v>
      </c>
      <c r="E27" s="0" t="s">
        <v>125</v>
      </c>
      <c r="G27" s="0" t="s">
        <v>126</v>
      </c>
      <c r="H27" s="0" t="s">
        <v>125</v>
      </c>
      <c r="J27" s="0" t="s">
        <v>127</v>
      </c>
      <c r="K27" s="0" t="s">
        <v>125</v>
      </c>
      <c r="M27" s="0" t="n">
        <v>21</v>
      </c>
      <c r="N27" s="0" t="s">
        <v>125</v>
      </c>
      <c r="P27" s="0" t="s">
        <v>128</v>
      </c>
      <c r="Q27" s="0" t="s">
        <v>125</v>
      </c>
      <c r="S27" s="0" t="s">
        <v>191</v>
      </c>
      <c r="T27" s="0" t="s">
        <v>125</v>
      </c>
      <c r="V27" s="0" t="s">
        <v>130</v>
      </c>
      <c r="W27" s="0" t="s">
        <v>125</v>
      </c>
      <c r="Y27" s="0" t="s">
        <v>131</v>
      </c>
      <c r="Z27" s="0" t="s">
        <v>125</v>
      </c>
      <c r="AB27" s="28" t="n">
        <v>4</v>
      </c>
      <c r="AC27" s="28" t="n">
        <v>3</v>
      </c>
      <c r="AD27" s="28" t="n">
        <v>3</v>
      </c>
      <c r="AE27" s="28" t="n">
        <v>3</v>
      </c>
      <c r="AF27" s="28" t="n">
        <v>2</v>
      </c>
      <c r="AG27" s="28" t="n">
        <v>3</v>
      </c>
      <c r="AH27" s="0" t="n">
        <v>2</v>
      </c>
      <c r="AI27" s="0" t="n">
        <v>2</v>
      </c>
      <c r="AJ27" s="0" t="n">
        <v>1</v>
      </c>
      <c r="AK27" s="28" t="n">
        <v>4</v>
      </c>
      <c r="AL27" s="0" t="n">
        <v>2</v>
      </c>
      <c r="AM27" s="28" t="n">
        <v>3</v>
      </c>
      <c r="AN27" s="28" t="n">
        <v>1</v>
      </c>
      <c r="AO27" s="28" t="n">
        <v>1</v>
      </c>
      <c r="AP27" s="0" t="n">
        <v>1</v>
      </c>
      <c r="AQ27" s="29" t="n">
        <v>2</v>
      </c>
      <c r="AR27" s="0" t="n">
        <v>2</v>
      </c>
      <c r="AS27" s="0" t="n">
        <v>2</v>
      </c>
      <c r="AT27" s="28" t="n">
        <v>4</v>
      </c>
      <c r="AU27" s="28" t="n">
        <v>2</v>
      </c>
      <c r="AV27" s="25" t="e">
        <f aca="false"/>
        <v>#NAME?</v>
      </c>
    </row>
    <row r="28" customFormat="false" ht="20.1" hidden="false" customHeight="true" outlineLevel="0" collapsed="false">
      <c r="A28" s="0" t="s">
        <v>266</v>
      </c>
      <c r="B28" s="0" t="s">
        <v>267</v>
      </c>
      <c r="C28" s="0" t="s">
        <v>123</v>
      </c>
      <c r="D28" s="0" t="s">
        <v>212</v>
      </c>
      <c r="E28" s="0" t="s">
        <v>125</v>
      </c>
      <c r="G28" s="0" t="s">
        <v>126</v>
      </c>
      <c r="H28" s="0" t="s">
        <v>125</v>
      </c>
      <c r="J28" s="0" t="s">
        <v>127</v>
      </c>
      <c r="K28" s="0" t="s">
        <v>125</v>
      </c>
      <c r="M28" s="0" t="n">
        <v>20</v>
      </c>
      <c r="N28" s="0" t="s">
        <v>125</v>
      </c>
      <c r="P28" s="0" t="s">
        <v>128</v>
      </c>
      <c r="Q28" s="0" t="s">
        <v>125</v>
      </c>
      <c r="S28" s="0" t="s">
        <v>129</v>
      </c>
      <c r="T28" s="0" t="s">
        <v>125</v>
      </c>
      <c r="V28" s="0" t="s">
        <v>130</v>
      </c>
      <c r="W28" s="0" t="s">
        <v>125</v>
      </c>
      <c r="Y28" s="0" t="s">
        <v>131</v>
      </c>
      <c r="Z28" s="0" t="s">
        <v>125</v>
      </c>
      <c r="AB28" s="28" t="n">
        <v>3</v>
      </c>
      <c r="AC28" s="28" t="n">
        <v>3</v>
      </c>
      <c r="AD28" s="28" t="n">
        <v>3</v>
      </c>
      <c r="AE28" s="28" t="n">
        <v>2</v>
      </c>
      <c r="AF28" s="28" t="n">
        <v>2</v>
      </c>
      <c r="AG28" s="28" t="n">
        <v>3</v>
      </c>
      <c r="AH28" s="0" t="n">
        <v>2</v>
      </c>
      <c r="AI28" s="0" t="n">
        <v>3</v>
      </c>
      <c r="AJ28" s="0" t="n">
        <v>3</v>
      </c>
      <c r="AK28" s="28" t="n">
        <v>2</v>
      </c>
      <c r="AL28" s="0" t="n">
        <v>2</v>
      </c>
      <c r="AM28" s="28" t="n">
        <v>3</v>
      </c>
      <c r="AN28" s="28" t="n">
        <v>2</v>
      </c>
      <c r="AO28" s="28" t="n">
        <v>2</v>
      </c>
      <c r="AP28" s="0" t="n">
        <v>4</v>
      </c>
      <c r="AQ28" s="29" t="n">
        <v>3</v>
      </c>
      <c r="AR28" s="0" t="n">
        <v>2</v>
      </c>
      <c r="AS28" s="0" t="n">
        <v>4</v>
      </c>
      <c r="AT28" s="28" t="n">
        <v>3</v>
      </c>
      <c r="AU28" s="28" t="n">
        <v>3</v>
      </c>
      <c r="AV28" s="25" t="s">
        <v>268</v>
      </c>
    </row>
    <row r="29" customFormat="false" ht="20.1" hidden="false" customHeight="true" outlineLevel="0" collapsed="false">
      <c r="A29" s="0" t="s">
        <v>269</v>
      </c>
      <c r="B29" s="0" t="s">
        <v>270</v>
      </c>
      <c r="C29" s="0" t="s">
        <v>123</v>
      </c>
      <c r="D29" s="0" t="s">
        <v>150</v>
      </c>
      <c r="E29" s="0" t="s">
        <v>125</v>
      </c>
      <c r="G29" s="0" t="s">
        <v>126</v>
      </c>
      <c r="H29" s="0" t="s">
        <v>125</v>
      </c>
      <c r="J29" s="0" t="s">
        <v>127</v>
      </c>
      <c r="K29" s="0" t="s">
        <v>125</v>
      </c>
      <c r="M29" s="0" t="n">
        <v>21</v>
      </c>
      <c r="N29" s="0" t="s">
        <v>125</v>
      </c>
      <c r="P29" s="0" t="s">
        <v>128</v>
      </c>
      <c r="Q29" s="0" t="s">
        <v>125</v>
      </c>
      <c r="S29" s="0" t="s">
        <v>129</v>
      </c>
      <c r="T29" s="0" t="s">
        <v>125</v>
      </c>
      <c r="V29" s="0" t="s">
        <v>130</v>
      </c>
      <c r="W29" s="0" t="s">
        <v>125</v>
      </c>
      <c r="Y29" s="0" t="s">
        <v>208</v>
      </c>
      <c r="Z29" s="0" t="s">
        <v>125</v>
      </c>
      <c r="AB29" s="28" t="n">
        <v>4</v>
      </c>
      <c r="AC29" s="28" t="n">
        <v>3</v>
      </c>
      <c r="AD29" s="28" t="n">
        <v>3</v>
      </c>
      <c r="AE29" s="28" t="n">
        <v>4</v>
      </c>
      <c r="AF29" s="28" t="n">
        <v>3</v>
      </c>
      <c r="AG29" s="28" t="n">
        <v>3</v>
      </c>
      <c r="AH29" s="0" t="n">
        <v>2</v>
      </c>
      <c r="AI29" s="0" t="n">
        <v>2</v>
      </c>
      <c r="AJ29" s="0" t="n">
        <v>3</v>
      </c>
      <c r="AK29" s="28" t="n">
        <v>4</v>
      </c>
      <c r="AL29" s="0" t="n">
        <v>3</v>
      </c>
      <c r="AM29" s="28" t="n">
        <v>3</v>
      </c>
      <c r="AN29" s="28" t="n">
        <v>3</v>
      </c>
      <c r="AO29" s="28" t="n">
        <v>3</v>
      </c>
      <c r="AP29" s="0" t="n">
        <v>3</v>
      </c>
      <c r="AQ29" s="29" t="n">
        <v>3</v>
      </c>
      <c r="AR29" s="0" t="n">
        <v>4</v>
      </c>
      <c r="AS29" s="0" t="n">
        <v>4</v>
      </c>
      <c r="AT29" s="28" t="n">
        <v>4</v>
      </c>
      <c r="AU29" s="28" t="n">
        <v>3</v>
      </c>
      <c r="AV29" s="25" t="s">
        <v>271</v>
      </c>
    </row>
    <row r="30" customFormat="false" ht="20.1" hidden="false" customHeight="true" outlineLevel="0" collapsed="false">
      <c r="A30" s="0" t="s">
        <v>272</v>
      </c>
      <c r="B30" s="0" t="s">
        <v>273</v>
      </c>
      <c r="C30" s="0" t="s">
        <v>123</v>
      </c>
      <c r="D30" s="0" t="s">
        <v>150</v>
      </c>
      <c r="E30" s="0" t="s">
        <v>125</v>
      </c>
      <c r="G30" s="0" t="s">
        <v>175</v>
      </c>
      <c r="H30" s="0" t="s">
        <v>125</v>
      </c>
      <c r="J30" s="0" t="s">
        <v>127</v>
      </c>
      <c r="K30" s="0" t="s">
        <v>125</v>
      </c>
      <c r="M30" s="0" t="n">
        <v>20</v>
      </c>
      <c r="N30" s="0" t="s">
        <v>125</v>
      </c>
      <c r="P30" s="0" t="s">
        <v>128</v>
      </c>
      <c r="Q30" s="0" t="s">
        <v>125</v>
      </c>
      <c r="S30" s="0" t="s">
        <v>129</v>
      </c>
      <c r="T30" s="0" t="s">
        <v>125</v>
      </c>
      <c r="V30" s="0" t="s">
        <v>130</v>
      </c>
      <c r="W30" s="0" t="s">
        <v>125</v>
      </c>
      <c r="Y30" s="0" t="s">
        <v>208</v>
      </c>
      <c r="Z30" s="0" t="s">
        <v>125</v>
      </c>
      <c r="AB30" s="28" t="n">
        <v>4</v>
      </c>
      <c r="AC30" s="28" t="n">
        <v>4</v>
      </c>
      <c r="AD30" s="28" t="n">
        <v>4</v>
      </c>
      <c r="AE30" s="28" t="n">
        <v>4</v>
      </c>
      <c r="AF30" s="28" t="n">
        <v>4</v>
      </c>
      <c r="AG30" s="28" t="n">
        <v>4</v>
      </c>
      <c r="AH30" s="0" t="n">
        <v>4</v>
      </c>
      <c r="AI30" s="0" t="n">
        <v>4</v>
      </c>
      <c r="AJ30" s="0" t="n">
        <v>4</v>
      </c>
      <c r="AK30" s="28" t="n">
        <v>4</v>
      </c>
      <c r="AL30" s="0" t="n">
        <v>4</v>
      </c>
      <c r="AM30" s="28" t="n">
        <v>4</v>
      </c>
      <c r="AN30" s="28" t="n">
        <v>4</v>
      </c>
      <c r="AO30" s="28" t="n">
        <v>4</v>
      </c>
      <c r="AP30" s="0" t="n">
        <v>4</v>
      </c>
      <c r="AQ30" s="29" t="n">
        <v>4</v>
      </c>
      <c r="AR30" s="0" t="n">
        <v>4</v>
      </c>
      <c r="AS30" s="0" t="n">
        <v>4</v>
      </c>
      <c r="AT30" s="28" t="n">
        <v>4</v>
      </c>
      <c r="AU30" s="28" t="n">
        <v>4</v>
      </c>
      <c r="AV30" s="25" t="s">
        <v>274</v>
      </c>
    </row>
    <row r="31" customFormat="false" ht="20.1" hidden="false" customHeight="true" outlineLevel="0" collapsed="false">
      <c r="A31" s="0" t="s">
        <v>275</v>
      </c>
      <c r="B31" s="0" t="s">
        <v>276</v>
      </c>
      <c r="C31" s="0" t="s">
        <v>123</v>
      </c>
      <c r="D31" s="0" t="s">
        <v>164</v>
      </c>
      <c r="E31" s="0" t="s">
        <v>125</v>
      </c>
      <c r="G31" s="0" t="s">
        <v>196</v>
      </c>
      <c r="H31" s="0" t="s">
        <v>125</v>
      </c>
      <c r="J31" s="0" t="s">
        <v>127</v>
      </c>
      <c r="K31" s="0" t="s">
        <v>125</v>
      </c>
      <c r="M31" s="0" t="n">
        <v>18</v>
      </c>
      <c r="N31" s="0" t="s">
        <v>125</v>
      </c>
      <c r="P31" s="0" t="s">
        <v>128</v>
      </c>
      <c r="Q31" s="0" t="s">
        <v>125</v>
      </c>
      <c r="S31" s="0" t="s">
        <v>129</v>
      </c>
      <c r="T31" s="0" t="s">
        <v>125</v>
      </c>
      <c r="V31" s="0" t="s">
        <v>130</v>
      </c>
      <c r="W31" s="0" t="s">
        <v>125</v>
      </c>
      <c r="Y31" s="0" t="s">
        <v>131</v>
      </c>
      <c r="Z31" s="0" t="s">
        <v>125</v>
      </c>
      <c r="AB31" s="28" t="n">
        <v>1</v>
      </c>
      <c r="AC31" s="28" t="n">
        <v>2</v>
      </c>
      <c r="AD31" s="28" t="n">
        <v>3</v>
      </c>
      <c r="AE31" s="28" t="n">
        <v>2</v>
      </c>
      <c r="AF31" s="28" t="n">
        <v>4</v>
      </c>
      <c r="AG31" s="28" t="n">
        <v>3</v>
      </c>
      <c r="AH31" s="0" t="n">
        <v>0</v>
      </c>
      <c r="AI31" s="0" t="n">
        <v>3</v>
      </c>
      <c r="AJ31" s="0" t="n">
        <v>3</v>
      </c>
      <c r="AK31" s="28" t="n">
        <v>3</v>
      </c>
      <c r="AL31" s="0" t="n">
        <v>3</v>
      </c>
      <c r="AM31" s="28" t="n">
        <v>3</v>
      </c>
      <c r="AN31" s="28" t="n">
        <v>3</v>
      </c>
      <c r="AO31" s="28" t="n">
        <v>3</v>
      </c>
      <c r="AP31" s="0" t="n">
        <v>2</v>
      </c>
      <c r="AQ31" s="29" t="n">
        <v>3</v>
      </c>
      <c r="AR31" s="0" t="n">
        <v>3</v>
      </c>
      <c r="AS31" s="0" t="n">
        <v>3</v>
      </c>
      <c r="AT31" s="28" t="n">
        <v>3</v>
      </c>
      <c r="AU31" s="28" t="n">
        <v>2</v>
      </c>
      <c r="AV31" s="25" t="s">
        <v>278</v>
      </c>
    </row>
    <row r="32" customFormat="false" ht="20.1" hidden="false" customHeight="true" outlineLevel="0" collapsed="false">
      <c r="A32" s="0" t="s">
        <v>279</v>
      </c>
      <c r="B32" s="0" t="s">
        <v>280</v>
      </c>
      <c r="C32" s="0" t="s">
        <v>123</v>
      </c>
      <c r="D32" s="0" t="s">
        <v>150</v>
      </c>
      <c r="E32" s="0" t="s">
        <v>125</v>
      </c>
      <c r="G32" s="0" t="s">
        <v>126</v>
      </c>
      <c r="H32" s="0" t="s">
        <v>125</v>
      </c>
      <c r="J32" s="0" t="s">
        <v>127</v>
      </c>
      <c r="K32" s="0" t="s">
        <v>125</v>
      </c>
      <c r="M32" s="0" t="n">
        <v>21</v>
      </c>
      <c r="N32" s="0" t="s">
        <v>125</v>
      </c>
      <c r="P32" s="0" t="s">
        <v>128</v>
      </c>
      <c r="Q32" s="0" t="s">
        <v>125</v>
      </c>
      <c r="S32" s="0" t="s">
        <v>129</v>
      </c>
      <c r="T32" s="0" t="s">
        <v>125</v>
      </c>
      <c r="V32" s="0" t="s">
        <v>130</v>
      </c>
      <c r="W32" s="0" t="s">
        <v>125</v>
      </c>
      <c r="Y32" s="0" t="s">
        <v>131</v>
      </c>
      <c r="Z32" s="0" t="s">
        <v>125</v>
      </c>
      <c r="AB32" s="28" t="n">
        <v>4</v>
      </c>
      <c r="AC32" s="28" t="n">
        <v>4</v>
      </c>
      <c r="AD32" s="28" t="n">
        <v>4</v>
      </c>
      <c r="AE32" s="28" t="n">
        <v>3</v>
      </c>
      <c r="AF32" s="28" t="n">
        <v>3</v>
      </c>
      <c r="AG32" s="28" t="n">
        <v>2</v>
      </c>
      <c r="AH32" s="0" t="n">
        <v>4</v>
      </c>
      <c r="AI32" s="0" t="n">
        <v>2</v>
      </c>
      <c r="AJ32" s="0" t="n">
        <v>3</v>
      </c>
      <c r="AK32" s="28" t="n">
        <v>3</v>
      </c>
      <c r="AL32" s="0" t="n">
        <v>1</v>
      </c>
      <c r="AM32" s="28" t="n">
        <v>4</v>
      </c>
      <c r="AN32" s="28" t="n">
        <v>3</v>
      </c>
      <c r="AO32" s="28" t="n">
        <v>3</v>
      </c>
      <c r="AP32" s="0" t="n">
        <v>3</v>
      </c>
      <c r="AQ32" s="29" t="n">
        <v>3</v>
      </c>
      <c r="AR32" s="0" t="n">
        <v>3</v>
      </c>
      <c r="AS32" s="0" t="n">
        <v>3</v>
      </c>
      <c r="AT32" s="28" t="n">
        <v>4</v>
      </c>
      <c r="AU32" s="28" t="n">
        <v>4</v>
      </c>
      <c r="AV32" s="25" t="s">
        <v>281</v>
      </c>
    </row>
    <row r="33" customFormat="false" ht="20.1" hidden="false" customHeight="true" outlineLevel="0" collapsed="false">
      <c r="A33" s="0" t="s">
        <v>282</v>
      </c>
      <c r="B33" s="0" t="s">
        <v>283</v>
      </c>
      <c r="C33" s="0" t="s">
        <v>123</v>
      </c>
      <c r="D33" s="0" t="s">
        <v>150</v>
      </c>
      <c r="E33" s="0" t="s">
        <v>125</v>
      </c>
      <c r="G33" s="0" t="s">
        <v>126</v>
      </c>
      <c r="H33" s="0" t="s">
        <v>125</v>
      </c>
      <c r="J33" s="0" t="s">
        <v>127</v>
      </c>
      <c r="K33" s="0" t="s">
        <v>125</v>
      </c>
      <c r="M33" s="0" t="n">
        <v>20</v>
      </c>
      <c r="N33" s="0" t="s">
        <v>125</v>
      </c>
      <c r="P33" s="0" t="s">
        <v>128</v>
      </c>
      <c r="Q33" s="0" t="s">
        <v>125</v>
      </c>
      <c r="S33" s="0" t="s">
        <v>129</v>
      </c>
      <c r="T33" s="0" t="s">
        <v>125</v>
      </c>
      <c r="V33" s="0" t="s">
        <v>130</v>
      </c>
      <c r="W33" s="0" t="s">
        <v>125</v>
      </c>
      <c r="Y33" s="0" t="s">
        <v>131</v>
      </c>
      <c r="Z33" s="0" t="s">
        <v>125</v>
      </c>
      <c r="AB33" s="28" t="n">
        <v>4</v>
      </c>
      <c r="AC33" s="28" t="n">
        <v>3</v>
      </c>
      <c r="AD33" s="28" t="n">
        <v>3</v>
      </c>
      <c r="AE33" s="28" t="n">
        <v>2</v>
      </c>
      <c r="AF33" s="28" t="n">
        <v>3</v>
      </c>
      <c r="AG33" s="28" t="n">
        <v>3</v>
      </c>
      <c r="AH33" s="0" t="n">
        <v>2</v>
      </c>
      <c r="AI33" s="0" t="n">
        <v>2</v>
      </c>
      <c r="AJ33" s="0" t="n">
        <v>2</v>
      </c>
      <c r="AK33" s="28" t="n">
        <v>3</v>
      </c>
      <c r="AL33" s="0" t="n">
        <v>3</v>
      </c>
      <c r="AM33" s="28" t="n">
        <v>3</v>
      </c>
      <c r="AN33" s="28" t="n">
        <v>2</v>
      </c>
      <c r="AO33" s="28" t="n">
        <v>3</v>
      </c>
      <c r="AP33" s="0" t="n">
        <v>3</v>
      </c>
      <c r="AQ33" s="29" t="n">
        <v>3</v>
      </c>
      <c r="AR33" s="0" t="n">
        <v>3</v>
      </c>
      <c r="AS33" s="0" t="n">
        <v>3</v>
      </c>
      <c r="AT33" s="28" t="n">
        <v>4</v>
      </c>
      <c r="AU33" s="28" t="n">
        <v>3</v>
      </c>
      <c r="AV33" s="25" t="s">
        <v>172</v>
      </c>
    </row>
    <row r="34" customFormat="false" ht="20.1" hidden="false" customHeight="true" outlineLevel="0" collapsed="false">
      <c r="A34" s="0" t="s">
        <v>284</v>
      </c>
      <c r="B34" s="0" t="s">
        <v>285</v>
      </c>
      <c r="C34" s="0" t="s">
        <v>123</v>
      </c>
      <c r="D34" s="0" t="s">
        <v>124</v>
      </c>
      <c r="E34" s="0" t="s">
        <v>125</v>
      </c>
      <c r="G34" s="0" t="s">
        <v>151</v>
      </c>
      <c r="H34" s="0" t="s">
        <v>125</v>
      </c>
      <c r="J34" s="0" t="s">
        <v>127</v>
      </c>
      <c r="K34" s="0" t="s">
        <v>125</v>
      </c>
      <c r="M34" s="0" t="n">
        <v>27</v>
      </c>
      <c r="N34" s="0" t="s">
        <v>125</v>
      </c>
      <c r="P34" s="0" t="s">
        <v>128</v>
      </c>
      <c r="Q34" s="0" t="s">
        <v>125</v>
      </c>
      <c r="S34" s="0" t="s">
        <v>129</v>
      </c>
      <c r="T34" s="0" t="s">
        <v>125</v>
      </c>
      <c r="V34" s="0" t="s">
        <v>130</v>
      </c>
      <c r="W34" s="0" t="s">
        <v>125</v>
      </c>
      <c r="Y34" s="0" t="s">
        <v>131</v>
      </c>
      <c r="Z34" s="0" t="s">
        <v>125</v>
      </c>
      <c r="AB34" s="28" t="n">
        <v>1</v>
      </c>
      <c r="AC34" s="28" t="n">
        <v>3</v>
      </c>
      <c r="AD34" s="28" t="n">
        <v>2</v>
      </c>
      <c r="AE34" s="28" t="n">
        <v>2</v>
      </c>
      <c r="AF34" s="28" t="n">
        <v>2</v>
      </c>
      <c r="AG34" s="28" t="n">
        <v>2</v>
      </c>
      <c r="AH34" s="0" t="n">
        <v>2</v>
      </c>
      <c r="AI34" s="0" t="n">
        <v>2</v>
      </c>
      <c r="AJ34" s="0" t="n">
        <v>2</v>
      </c>
      <c r="AK34" s="28" t="n">
        <v>2</v>
      </c>
      <c r="AL34" s="0" t="n">
        <v>2</v>
      </c>
      <c r="AM34" s="28" t="n">
        <v>2</v>
      </c>
      <c r="AN34" s="28" t="n">
        <v>2</v>
      </c>
      <c r="AO34" s="28" t="n">
        <v>2</v>
      </c>
      <c r="AP34" s="0" t="n">
        <v>2</v>
      </c>
      <c r="AQ34" s="29" t="n">
        <v>2</v>
      </c>
      <c r="AR34" s="0" t="n">
        <v>2</v>
      </c>
      <c r="AS34" s="0" t="n">
        <v>2</v>
      </c>
      <c r="AT34" s="28" t="n">
        <v>2</v>
      </c>
      <c r="AU34" s="28" t="n">
        <v>2</v>
      </c>
      <c r="AV34" s="25" t="s">
        <v>286</v>
      </c>
    </row>
    <row r="35" customFormat="false" ht="20.1" hidden="false" customHeight="true" outlineLevel="0" collapsed="false">
      <c r="A35" s="0" t="s">
        <v>287</v>
      </c>
      <c r="B35" s="0" t="s">
        <v>288</v>
      </c>
      <c r="C35" s="0" t="s">
        <v>123</v>
      </c>
      <c r="D35" s="0" t="s">
        <v>226</v>
      </c>
      <c r="E35" s="0" t="s">
        <v>125</v>
      </c>
      <c r="G35" s="0" t="s">
        <v>126</v>
      </c>
      <c r="H35" s="0" t="s">
        <v>125</v>
      </c>
      <c r="J35" s="0" t="s">
        <v>127</v>
      </c>
      <c r="K35" s="0" t="s">
        <v>125</v>
      </c>
      <c r="M35" s="0" t="n">
        <v>23</v>
      </c>
      <c r="N35" s="0" t="s">
        <v>125</v>
      </c>
      <c r="P35" s="0" t="s">
        <v>128</v>
      </c>
      <c r="Q35" s="0" t="s">
        <v>125</v>
      </c>
      <c r="S35" s="0" t="s">
        <v>129</v>
      </c>
      <c r="T35" s="0" t="s">
        <v>125</v>
      </c>
      <c r="V35" s="0" t="s">
        <v>130</v>
      </c>
      <c r="W35" s="0" t="s">
        <v>125</v>
      </c>
      <c r="Y35" s="0" t="s">
        <v>152</v>
      </c>
      <c r="Z35" s="0" t="s">
        <v>125</v>
      </c>
      <c r="AB35" s="28" t="n">
        <v>2</v>
      </c>
      <c r="AC35" s="28" t="n">
        <v>3</v>
      </c>
      <c r="AD35" s="28" t="n">
        <v>2</v>
      </c>
      <c r="AE35" s="28" t="n">
        <v>2</v>
      </c>
      <c r="AF35" s="28" t="n">
        <v>4</v>
      </c>
      <c r="AG35" s="28" t="n">
        <v>2</v>
      </c>
      <c r="AH35" s="0" t="n">
        <v>2</v>
      </c>
      <c r="AI35" s="0" t="n">
        <v>2</v>
      </c>
      <c r="AJ35" s="0" t="n">
        <v>2</v>
      </c>
      <c r="AK35" s="28" t="n">
        <v>4</v>
      </c>
      <c r="AL35" s="0" t="n">
        <v>1</v>
      </c>
      <c r="AM35" s="28" t="n">
        <v>4</v>
      </c>
      <c r="AN35" s="28" t="n">
        <v>4</v>
      </c>
      <c r="AO35" s="28" t="n">
        <v>0</v>
      </c>
      <c r="AP35" s="0" t="n">
        <v>2</v>
      </c>
      <c r="AQ35" s="29" t="n">
        <v>4</v>
      </c>
      <c r="AR35" s="0" t="n">
        <v>3</v>
      </c>
      <c r="AS35" s="0" t="n">
        <v>3</v>
      </c>
      <c r="AT35" s="28" t="n">
        <v>4</v>
      </c>
      <c r="AU35" s="28" t="n">
        <v>3</v>
      </c>
      <c r="AV35" s="25" t="s">
        <v>289</v>
      </c>
    </row>
    <row r="36" customFormat="false" ht="20.1" hidden="false" customHeight="true" outlineLevel="0" collapsed="false">
      <c r="A36" s="0" t="s">
        <v>290</v>
      </c>
      <c r="B36" s="0" t="s">
        <v>291</v>
      </c>
      <c r="C36" s="0" t="s">
        <v>123</v>
      </c>
      <c r="D36" s="0" t="s">
        <v>226</v>
      </c>
      <c r="E36" s="0" t="s">
        <v>125</v>
      </c>
      <c r="G36" s="0" t="s">
        <v>151</v>
      </c>
      <c r="H36" s="0" t="s">
        <v>125</v>
      </c>
      <c r="J36" s="0" t="s">
        <v>127</v>
      </c>
      <c r="K36" s="0" t="s">
        <v>125</v>
      </c>
      <c r="M36" s="0" t="n">
        <v>22</v>
      </c>
      <c r="N36" s="0" t="s">
        <v>125</v>
      </c>
      <c r="P36" s="0" t="s">
        <v>128</v>
      </c>
      <c r="Q36" s="0" t="s">
        <v>125</v>
      </c>
      <c r="S36" s="0" t="s">
        <v>129</v>
      </c>
      <c r="T36" s="0" t="s">
        <v>125</v>
      </c>
      <c r="V36" s="0" t="s">
        <v>130</v>
      </c>
      <c r="W36" s="0" t="s">
        <v>125</v>
      </c>
      <c r="Y36" s="0" t="s">
        <v>131</v>
      </c>
      <c r="Z36" s="0" t="s">
        <v>125</v>
      </c>
      <c r="AB36" s="28" t="n">
        <v>3</v>
      </c>
      <c r="AC36" s="28" t="n">
        <v>2</v>
      </c>
      <c r="AD36" s="28" t="n">
        <v>0</v>
      </c>
      <c r="AE36" s="28" t="n">
        <v>0</v>
      </c>
      <c r="AF36" s="28" t="n">
        <v>0</v>
      </c>
      <c r="AG36" s="28" t="n">
        <v>3</v>
      </c>
      <c r="AH36" s="0" t="n">
        <v>0</v>
      </c>
      <c r="AI36" s="0" t="n">
        <v>0</v>
      </c>
      <c r="AJ36" s="0" t="n">
        <v>2</v>
      </c>
      <c r="AK36" s="28" t="n">
        <v>1</v>
      </c>
      <c r="AL36" s="0" t="n">
        <v>1</v>
      </c>
      <c r="AM36" s="28" t="n">
        <v>0</v>
      </c>
      <c r="AN36" s="28" t="n">
        <v>0</v>
      </c>
      <c r="AO36" s="28" t="n">
        <v>0</v>
      </c>
      <c r="AP36" s="0" t="n">
        <v>0</v>
      </c>
      <c r="AQ36" s="29" t="n">
        <v>0</v>
      </c>
      <c r="AR36" s="0" t="n">
        <v>0</v>
      </c>
      <c r="AS36" s="0" t="n">
        <v>0</v>
      </c>
      <c r="AT36" s="28" t="n">
        <v>0</v>
      </c>
      <c r="AU36" s="28" t="n">
        <v>0</v>
      </c>
      <c r="AV36" s="25" t="s">
        <v>172</v>
      </c>
    </row>
    <row r="37" customFormat="false" ht="20.1" hidden="false" customHeight="true" outlineLevel="0" collapsed="false">
      <c r="A37" s="0" t="s">
        <v>296</v>
      </c>
      <c r="B37" s="0" t="s">
        <v>297</v>
      </c>
      <c r="C37" s="0" t="s">
        <v>123</v>
      </c>
      <c r="D37" s="0" t="s">
        <v>226</v>
      </c>
      <c r="E37" s="0" t="s">
        <v>125</v>
      </c>
      <c r="G37" s="0" t="s">
        <v>151</v>
      </c>
      <c r="H37" s="0" t="s">
        <v>125</v>
      </c>
      <c r="J37" s="0" t="s">
        <v>127</v>
      </c>
      <c r="K37" s="0" t="s">
        <v>125</v>
      </c>
      <c r="M37" s="0" t="n">
        <v>23</v>
      </c>
      <c r="N37" s="0" t="s">
        <v>125</v>
      </c>
      <c r="P37" s="0" t="s">
        <v>128</v>
      </c>
      <c r="Q37" s="0" t="s">
        <v>125</v>
      </c>
      <c r="S37" s="0" t="s">
        <v>129</v>
      </c>
      <c r="T37" s="0" t="s">
        <v>125</v>
      </c>
      <c r="V37" s="0" t="s">
        <v>130</v>
      </c>
      <c r="W37" s="0" t="s">
        <v>125</v>
      </c>
      <c r="Y37" s="0" t="s">
        <v>208</v>
      </c>
      <c r="Z37" s="0" t="s">
        <v>125</v>
      </c>
      <c r="AB37" s="28" t="n">
        <v>4</v>
      </c>
      <c r="AC37" s="28" t="n">
        <v>4</v>
      </c>
      <c r="AD37" s="28" t="n">
        <v>4</v>
      </c>
      <c r="AE37" s="28" t="n">
        <v>4</v>
      </c>
      <c r="AF37" s="28" t="n">
        <v>4</v>
      </c>
      <c r="AG37" s="28" t="n">
        <v>4</v>
      </c>
      <c r="AH37" s="0" t="n">
        <v>4</v>
      </c>
      <c r="AI37" s="0" t="n">
        <v>4</v>
      </c>
      <c r="AJ37" s="0" t="n">
        <v>4</v>
      </c>
      <c r="AK37" s="28" t="n">
        <v>4</v>
      </c>
      <c r="AL37" s="0" t="n">
        <v>4</v>
      </c>
      <c r="AM37" s="28" t="n">
        <v>4</v>
      </c>
      <c r="AN37" s="28" t="n">
        <v>4</v>
      </c>
      <c r="AO37" s="28" t="n">
        <v>4</v>
      </c>
      <c r="AP37" s="0" t="n">
        <v>4</v>
      </c>
      <c r="AQ37" s="29" t="n">
        <v>4</v>
      </c>
      <c r="AR37" s="0" t="n">
        <v>4</v>
      </c>
      <c r="AS37" s="0" t="n">
        <v>4</v>
      </c>
      <c r="AT37" s="28" t="n">
        <v>3</v>
      </c>
      <c r="AU37" s="28" t="n">
        <v>4</v>
      </c>
      <c r="AV37" s="25" t="s">
        <v>298</v>
      </c>
    </row>
    <row r="38" customFormat="false" ht="20.1" hidden="false" customHeight="true" outlineLevel="0" collapsed="false">
      <c r="A38" s="0" t="s">
        <v>299</v>
      </c>
      <c r="B38" s="0" t="s">
        <v>300</v>
      </c>
      <c r="C38" s="0" t="s">
        <v>123</v>
      </c>
      <c r="D38" s="0" t="s">
        <v>150</v>
      </c>
      <c r="E38" s="0" t="s">
        <v>125</v>
      </c>
      <c r="G38" s="0" t="s">
        <v>175</v>
      </c>
      <c r="H38" s="0" t="s">
        <v>125</v>
      </c>
      <c r="J38" s="0" t="s">
        <v>127</v>
      </c>
      <c r="K38" s="0" t="s">
        <v>125</v>
      </c>
      <c r="M38" s="0" t="n">
        <v>20</v>
      </c>
      <c r="N38" s="0" t="s">
        <v>125</v>
      </c>
      <c r="P38" s="0" t="s">
        <v>128</v>
      </c>
      <c r="Q38" s="0" t="s">
        <v>125</v>
      </c>
      <c r="S38" s="0" t="s">
        <v>129</v>
      </c>
      <c r="T38" s="0" t="s">
        <v>125</v>
      </c>
      <c r="V38" s="0" t="s">
        <v>130</v>
      </c>
      <c r="W38" s="0" t="s">
        <v>125</v>
      </c>
      <c r="Y38" s="0" t="s">
        <v>152</v>
      </c>
      <c r="Z38" s="0" t="s">
        <v>125</v>
      </c>
      <c r="AB38" s="28" t="n">
        <v>4</v>
      </c>
      <c r="AC38" s="28" t="n">
        <v>3</v>
      </c>
      <c r="AD38" s="28" t="n">
        <v>3</v>
      </c>
      <c r="AE38" s="28" t="n">
        <v>3</v>
      </c>
      <c r="AF38" s="28" t="n">
        <v>3</v>
      </c>
      <c r="AG38" s="28" t="n">
        <v>3</v>
      </c>
      <c r="AH38" s="0" t="n">
        <v>3</v>
      </c>
      <c r="AI38" s="0" t="n">
        <v>3</v>
      </c>
      <c r="AJ38" s="0" t="n">
        <v>3</v>
      </c>
      <c r="AK38" s="28" t="n">
        <v>3</v>
      </c>
      <c r="AL38" s="0" t="n">
        <v>3</v>
      </c>
      <c r="AM38" s="28" t="n">
        <v>3</v>
      </c>
      <c r="AN38" s="28" t="n">
        <v>3</v>
      </c>
      <c r="AO38" s="28" t="n">
        <v>3</v>
      </c>
      <c r="AP38" s="0" t="n">
        <v>3</v>
      </c>
      <c r="AQ38" s="29" t="n">
        <v>3</v>
      </c>
      <c r="AR38" s="0" t="n">
        <v>3</v>
      </c>
      <c r="AS38" s="0" t="n">
        <v>3</v>
      </c>
      <c r="AT38" s="28" t="n">
        <v>3</v>
      </c>
      <c r="AU38" s="28" t="n">
        <v>3</v>
      </c>
      <c r="AV38" s="25" t="s">
        <v>301</v>
      </c>
    </row>
    <row r="39" customFormat="false" ht="20.1" hidden="false" customHeight="true" outlineLevel="0" collapsed="false">
      <c r="A39" s="0" t="s">
        <v>302</v>
      </c>
      <c r="B39" s="0" t="s">
        <v>303</v>
      </c>
      <c r="C39" s="0" t="s">
        <v>123</v>
      </c>
      <c r="D39" s="0" t="s">
        <v>164</v>
      </c>
      <c r="E39" s="0" t="s">
        <v>125</v>
      </c>
      <c r="G39" s="0" t="s">
        <v>126</v>
      </c>
      <c r="H39" s="0" t="s">
        <v>125</v>
      </c>
      <c r="J39" s="0" t="s">
        <v>127</v>
      </c>
      <c r="K39" s="0" t="s">
        <v>125</v>
      </c>
      <c r="M39" s="0" t="n">
        <v>20</v>
      </c>
      <c r="N39" s="0" t="s">
        <v>125</v>
      </c>
      <c r="P39" s="0" t="s">
        <v>128</v>
      </c>
      <c r="Q39" s="0" t="s">
        <v>125</v>
      </c>
      <c r="S39" s="0" t="s">
        <v>129</v>
      </c>
      <c r="T39" s="0" t="s">
        <v>125</v>
      </c>
      <c r="V39" s="0" t="s">
        <v>130</v>
      </c>
      <c r="W39" s="0" t="s">
        <v>125</v>
      </c>
      <c r="Y39" s="0" t="s">
        <v>152</v>
      </c>
      <c r="Z39" s="0" t="s">
        <v>125</v>
      </c>
      <c r="AB39" s="28" t="n">
        <v>4</v>
      </c>
      <c r="AC39" s="28" t="n">
        <v>3</v>
      </c>
      <c r="AD39" s="28" t="n">
        <v>3</v>
      </c>
      <c r="AE39" s="28" t="n">
        <v>3</v>
      </c>
      <c r="AF39" s="28" t="n">
        <v>3</v>
      </c>
      <c r="AG39" s="28" t="n">
        <v>2</v>
      </c>
      <c r="AH39" s="0" t="n">
        <v>3</v>
      </c>
      <c r="AI39" s="0" t="n">
        <v>3</v>
      </c>
      <c r="AJ39" s="0" t="n">
        <v>3</v>
      </c>
      <c r="AK39" s="28" t="n">
        <v>3</v>
      </c>
      <c r="AL39" s="0" t="n">
        <v>3</v>
      </c>
      <c r="AM39" s="28" t="n">
        <v>3</v>
      </c>
      <c r="AN39" s="28" t="n">
        <v>3</v>
      </c>
      <c r="AO39" s="28" t="n">
        <v>3</v>
      </c>
      <c r="AP39" s="0" t="n">
        <v>3</v>
      </c>
      <c r="AQ39" s="29" t="n">
        <v>3</v>
      </c>
      <c r="AR39" s="0" t="n">
        <v>3</v>
      </c>
      <c r="AS39" s="0" t="n">
        <v>3</v>
      </c>
      <c r="AT39" s="28" t="n">
        <v>2</v>
      </c>
      <c r="AU39" s="28" t="n">
        <v>3</v>
      </c>
      <c r="AV39" s="25" t="s">
        <v>304</v>
      </c>
    </row>
    <row r="40" customFormat="false" ht="20.1" hidden="false" customHeight="true" outlineLevel="0" collapsed="false">
      <c r="A40" s="0" t="s">
        <v>305</v>
      </c>
      <c r="B40" s="0" t="s">
        <v>306</v>
      </c>
      <c r="C40" s="0" t="s">
        <v>123</v>
      </c>
      <c r="D40" s="0" t="s">
        <v>164</v>
      </c>
      <c r="E40" s="0" t="s">
        <v>125</v>
      </c>
      <c r="G40" s="0" t="s">
        <v>126</v>
      </c>
      <c r="H40" s="0" t="s">
        <v>125</v>
      </c>
      <c r="J40" s="0" t="s">
        <v>307</v>
      </c>
      <c r="K40" s="0" t="s">
        <v>125</v>
      </c>
      <c r="M40" s="0" t="n">
        <v>21</v>
      </c>
      <c r="N40" s="0" t="s">
        <v>125</v>
      </c>
      <c r="P40" s="0" t="s">
        <v>128</v>
      </c>
      <c r="Q40" s="0" t="s">
        <v>125</v>
      </c>
      <c r="S40" s="0" t="s">
        <v>129</v>
      </c>
      <c r="T40" s="0" t="s">
        <v>125</v>
      </c>
      <c r="V40" s="0" t="s">
        <v>130</v>
      </c>
      <c r="W40" s="0" t="s">
        <v>125</v>
      </c>
      <c r="Y40" s="0" t="s">
        <v>152</v>
      </c>
      <c r="Z40" s="0" t="s">
        <v>125</v>
      </c>
      <c r="AB40" s="28" t="n">
        <v>3</v>
      </c>
      <c r="AC40" s="28" t="n">
        <v>3</v>
      </c>
      <c r="AD40" s="28" t="n">
        <v>3</v>
      </c>
      <c r="AE40" s="28" t="n">
        <v>3</v>
      </c>
      <c r="AF40" s="28" t="n">
        <v>2</v>
      </c>
      <c r="AG40" s="28" t="n">
        <v>3</v>
      </c>
      <c r="AH40" s="0" t="n">
        <v>1</v>
      </c>
      <c r="AI40" s="0" t="n">
        <v>2</v>
      </c>
      <c r="AJ40" s="0" t="n">
        <v>2</v>
      </c>
      <c r="AK40" s="28" t="n">
        <v>3</v>
      </c>
      <c r="AL40" s="0" t="n">
        <v>1</v>
      </c>
      <c r="AM40" s="28" t="n">
        <v>1</v>
      </c>
      <c r="AN40" s="28" t="n">
        <v>2</v>
      </c>
      <c r="AO40" s="28" t="n">
        <v>2</v>
      </c>
      <c r="AP40" s="0" t="n">
        <v>2</v>
      </c>
      <c r="AQ40" s="29" t="n">
        <v>3</v>
      </c>
      <c r="AR40" s="0" t="n">
        <v>3</v>
      </c>
      <c r="AS40" s="0" t="n">
        <v>2</v>
      </c>
      <c r="AT40" s="28" t="n">
        <v>3</v>
      </c>
      <c r="AU40" s="28" t="n">
        <v>2</v>
      </c>
      <c r="AV40" s="26" t="s">
        <v>308</v>
      </c>
    </row>
    <row r="41" customFormat="false" ht="20.1" hidden="false" customHeight="true" outlineLevel="0" collapsed="false">
      <c r="A41" s="0" t="s">
        <v>309</v>
      </c>
      <c r="B41" s="0" t="s">
        <v>310</v>
      </c>
      <c r="C41" s="0" t="s">
        <v>123</v>
      </c>
      <c r="D41" s="0" t="s">
        <v>164</v>
      </c>
      <c r="E41" s="0" t="s">
        <v>125</v>
      </c>
      <c r="G41" s="0" t="s">
        <v>126</v>
      </c>
      <c r="H41" s="0" t="s">
        <v>125</v>
      </c>
      <c r="J41" s="0" t="s">
        <v>127</v>
      </c>
      <c r="K41" s="0" t="s">
        <v>125</v>
      </c>
      <c r="M41" s="0" t="n">
        <v>23</v>
      </c>
      <c r="N41" s="0" t="s">
        <v>125</v>
      </c>
      <c r="P41" s="0" t="s">
        <v>128</v>
      </c>
      <c r="Q41" s="0" t="s">
        <v>125</v>
      </c>
      <c r="S41" s="0" t="s">
        <v>129</v>
      </c>
      <c r="T41" s="0" t="s">
        <v>125</v>
      </c>
      <c r="V41" s="0" t="s">
        <v>130</v>
      </c>
      <c r="W41" s="0" t="s">
        <v>125</v>
      </c>
      <c r="Y41" s="0" t="s">
        <v>208</v>
      </c>
      <c r="Z41" s="0" t="s">
        <v>125</v>
      </c>
      <c r="AB41" s="28" t="n">
        <v>3</v>
      </c>
      <c r="AC41" s="28" t="n">
        <v>4</v>
      </c>
      <c r="AD41" s="28" t="n">
        <v>3</v>
      </c>
      <c r="AE41" s="28" t="n">
        <v>4</v>
      </c>
      <c r="AF41" s="28" t="n">
        <v>3</v>
      </c>
      <c r="AG41" s="28" t="n">
        <v>3</v>
      </c>
      <c r="AH41" s="0" t="n">
        <v>4</v>
      </c>
      <c r="AI41" s="0" t="n">
        <v>4</v>
      </c>
      <c r="AJ41" s="0" t="n">
        <v>4</v>
      </c>
      <c r="AK41" s="28" t="n">
        <v>4</v>
      </c>
      <c r="AL41" s="0" t="n">
        <v>4</v>
      </c>
      <c r="AM41" s="28" t="n">
        <v>4</v>
      </c>
      <c r="AN41" s="28" t="n">
        <v>4</v>
      </c>
      <c r="AO41" s="28" t="n">
        <v>3</v>
      </c>
      <c r="AP41" s="0" t="n">
        <v>4</v>
      </c>
      <c r="AQ41" s="29" t="n">
        <v>4</v>
      </c>
      <c r="AR41" s="0" t="n">
        <v>4</v>
      </c>
      <c r="AS41" s="0" t="n">
        <v>4</v>
      </c>
      <c r="AT41" s="28" t="n">
        <v>4</v>
      </c>
      <c r="AU41" s="28" t="n">
        <v>4</v>
      </c>
      <c r="AV41" s="25" t="s">
        <v>298</v>
      </c>
    </row>
    <row r="42" customFormat="false" ht="20.1" hidden="false" customHeight="true" outlineLevel="0" collapsed="false">
      <c r="A42" s="0" t="s">
        <v>311</v>
      </c>
      <c r="B42" s="0" t="s">
        <v>312</v>
      </c>
      <c r="C42" s="0" t="s">
        <v>123</v>
      </c>
      <c r="D42" s="0" t="s">
        <v>164</v>
      </c>
      <c r="E42" s="0" t="s">
        <v>125</v>
      </c>
      <c r="G42" s="0" t="s">
        <v>126</v>
      </c>
      <c r="H42" s="0" t="s">
        <v>125</v>
      </c>
      <c r="J42" s="0" t="s">
        <v>127</v>
      </c>
      <c r="K42" s="0" t="s">
        <v>125</v>
      </c>
      <c r="M42" s="0" t="n">
        <v>20</v>
      </c>
      <c r="N42" s="0" t="s">
        <v>125</v>
      </c>
      <c r="P42" s="0" t="s">
        <v>128</v>
      </c>
      <c r="Q42" s="0" t="s">
        <v>125</v>
      </c>
      <c r="S42" s="0" t="s">
        <v>129</v>
      </c>
      <c r="T42" s="0" t="s">
        <v>125</v>
      </c>
      <c r="V42" s="0" t="s">
        <v>130</v>
      </c>
      <c r="W42" s="0" t="s">
        <v>125</v>
      </c>
      <c r="Y42" s="0" t="s">
        <v>131</v>
      </c>
      <c r="Z42" s="0" t="s">
        <v>125</v>
      </c>
      <c r="AB42" s="28" t="n">
        <v>2</v>
      </c>
      <c r="AC42" s="28" t="n">
        <v>2</v>
      </c>
      <c r="AD42" s="28" t="n">
        <v>3</v>
      </c>
      <c r="AE42" s="28" t="n">
        <v>1</v>
      </c>
      <c r="AF42" s="28" t="n">
        <v>2</v>
      </c>
      <c r="AG42" s="28" t="n">
        <v>3</v>
      </c>
      <c r="AH42" s="0" t="n">
        <v>2</v>
      </c>
      <c r="AI42" s="0" t="n">
        <v>2</v>
      </c>
      <c r="AJ42" s="0" t="n">
        <v>3</v>
      </c>
      <c r="AK42" s="28" t="n">
        <v>1</v>
      </c>
      <c r="AL42" s="0" t="n">
        <v>1</v>
      </c>
      <c r="AM42" s="28" t="n">
        <v>1</v>
      </c>
      <c r="AN42" s="28" t="n">
        <v>1</v>
      </c>
      <c r="AO42" s="28" t="n">
        <v>1</v>
      </c>
      <c r="AP42" s="0" t="n">
        <v>2</v>
      </c>
      <c r="AQ42" s="29" t="n">
        <v>1</v>
      </c>
      <c r="AR42" s="0" t="n">
        <v>1</v>
      </c>
      <c r="AS42" s="0" t="n">
        <v>2</v>
      </c>
      <c r="AT42" s="28" t="n">
        <v>1</v>
      </c>
      <c r="AU42" s="28" t="n">
        <v>2</v>
      </c>
      <c r="AV42" s="26" t="s">
        <v>313</v>
      </c>
    </row>
    <row r="43" customFormat="false" ht="20.1" hidden="false" customHeight="true" outlineLevel="0" collapsed="false">
      <c r="A43" s="0" t="s">
        <v>314</v>
      </c>
      <c r="B43" s="0" t="s">
        <v>315</v>
      </c>
      <c r="C43" s="0" t="s">
        <v>123</v>
      </c>
      <c r="D43" s="0" t="s">
        <v>164</v>
      </c>
      <c r="E43" s="0" t="s">
        <v>125</v>
      </c>
      <c r="G43" s="0" t="s">
        <v>126</v>
      </c>
      <c r="H43" s="0" t="s">
        <v>125</v>
      </c>
      <c r="J43" s="0" t="s">
        <v>127</v>
      </c>
      <c r="K43" s="0" t="s">
        <v>125</v>
      </c>
      <c r="M43" s="0" t="n">
        <v>20</v>
      </c>
      <c r="N43" s="0" t="s">
        <v>125</v>
      </c>
      <c r="P43" s="0" t="s">
        <v>128</v>
      </c>
      <c r="Q43" s="0" t="s">
        <v>125</v>
      </c>
      <c r="S43" s="0" t="s">
        <v>129</v>
      </c>
      <c r="T43" s="0" t="s">
        <v>125</v>
      </c>
      <c r="V43" s="0" t="s">
        <v>130</v>
      </c>
      <c r="W43" s="0" t="s">
        <v>125</v>
      </c>
      <c r="Y43" s="0" t="s">
        <v>131</v>
      </c>
      <c r="Z43" s="0" t="s">
        <v>125</v>
      </c>
      <c r="AB43" s="28" t="n">
        <v>1</v>
      </c>
      <c r="AC43" s="28" t="n">
        <v>0</v>
      </c>
      <c r="AD43" s="28" t="n">
        <v>0</v>
      </c>
      <c r="AE43" s="28" t="n">
        <v>1</v>
      </c>
      <c r="AF43" s="28" t="n">
        <v>1</v>
      </c>
      <c r="AG43" s="28" t="n">
        <v>1</v>
      </c>
      <c r="AH43" s="0" t="n">
        <v>1</v>
      </c>
      <c r="AI43" s="0" t="n">
        <v>1</v>
      </c>
      <c r="AJ43" s="0" t="n">
        <v>1</v>
      </c>
      <c r="AK43" s="28" t="n">
        <v>1</v>
      </c>
      <c r="AL43" s="0" t="n">
        <v>1</v>
      </c>
      <c r="AM43" s="28" t="n">
        <v>1</v>
      </c>
      <c r="AN43" s="28" t="n">
        <v>1</v>
      </c>
      <c r="AO43" s="28" t="n">
        <v>1</v>
      </c>
      <c r="AP43" s="0" t="n">
        <v>0</v>
      </c>
      <c r="AQ43" s="29" t="n">
        <v>1</v>
      </c>
      <c r="AR43" s="0" t="n">
        <v>1</v>
      </c>
      <c r="AS43" s="0" t="n">
        <v>1</v>
      </c>
      <c r="AT43" s="28" t="n">
        <v>1</v>
      </c>
      <c r="AU43" s="28" t="n">
        <v>1</v>
      </c>
      <c r="AV43" s="26" t="s">
        <v>313</v>
      </c>
    </row>
    <row r="44" customFormat="false" ht="20.1" hidden="false" customHeight="true" outlineLevel="0" collapsed="false">
      <c r="A44" s="0" t="s">
        <v>317</v>
      </c>
      <c r="B44" s="0" t="s">
        <v>318</v>
      </c>
      <c r="C44" s="0" t="s">
        <v>123</v>
      </c>
      <c r="D44" s="0" t="s">
        <v>164</v>
      </c>
      <c r="E44" s="0" t="s">
        <v>125</v>
      </c>
      <c r="G44" s="0" t="s">
        <v>126</v>
      </c>
      <c r="H44" s="0" t="s">
        <v>125</v>
      </c>
      <c r="J44" s="0" t="s">
        <v>127</v>
      </c>
      <c r="K44" s="0" t="s">
        <v>125</v>
      </c>
      <c r="M44" s="0" t="n">
        <v>20</v>
      </c>
      <c r="N44" s="0" t="s">
        <v>125</v>
      </c>
      <c r="P44" s="0" t="s">
        <v>128</v>
      </c>
      <c r="Q44" s="0" t="s">
        <v>125</v>
      </c>
      <c r="S44" s="0" t="s">
        <v>129</v>
      </c>
      <c r="T44" s="0" t="s">
        <v>125</v>
      </c>
      <c r="V44" s="0" t="s">
        <v>130</v>
      </c>
      <c r="W44" s="0" t="s">
        <v>125</v>
      </c>
      <c r="Y44" s="0" t="s">
        <v>131</v>
      </c>
      <c r="Z44" s="0" t="s">
        <v>125</v>
      </c>
      <c r="AB44" s="28" t="n">
        <v>2</v>
      </c>
      <c r="AC44" s="28" t="n">
        <v>2</v>
      </c>
      <c r="AD44" s="28" t="n">
        <v>2</v>
      </c>
      <c r="AE44" s="28" t="n">
        <v>1</v>
      </c>
      <c r="AF44" s="28" t="n">
        <v>2</v>
      </c>
      <c r="AG44" s="28" t="n">
        <v>2</v>
      </c>
      <c r="AH44" s="0" t="n">
        <v>2</v>
      </c>
      <c r="AI44" s="0" t="n">
        <v>2</v>
      </c>
      <c r="AJ44" s="0" t="n">
        <v>2</v>
      </c>
      <c r="AK44" s="28" t="n">
        <v>2</v>
      </c>
      <c r="AL44" s="0" t="n">
        <v>2</v>
      </c>
      <c r="AM44" s="28" t="n">
        <v>2</v>
      </c>
      <c r="AN44" s="28" t="n">
        <v>2</v>
      </c>
      <c r="AO44" s="28" t="n">
        <v>2</v>
      </c>
      <c r="AP44" s="0" t="n">
        <v>2</v>
      </c>
      <c r="AQ44" s="29" t="n">
        <v>2</v>
      </c>
      <c r="AR44" s="0" t="n">
        <v>2</v>
      </c>
      <c r="AS44" s="0" t="n">
        <v>2</v>
      </c>
      <c r="AT44" s="28" t="n">
        <v>2</v>
      </c>
      <c r="AU44" s="28" t="n">
        <v>2</v>
      </c>
      <c r="AV44" s="26" t="s">
        <v>319</v>
      </c>
    </row>
    <row r="45" customFormat="false" ht="20.1" hidden="false" customHeight="true" outlineLevel="0" collapsed="false">
      <c r="A45" s="0" t="s">
        <v>320</v>
      </c>
      <c r="B45" s="0" t="s">
        <v>321</v>
      </c>
      <c r="C45" s="0" t="s">
        <v>123</v>
      </c>
      <c r="D45" s="0" t="s">
        <v>195</v>
      </c>
      <c r="E45" s="0" t="s">
        <v>125</v>
      </c>
      <c r="G45" s="0" t="s">
        <v>196</v>
      </c>
      <c r="H45" s="0" t="s">
        <v>125</v>
      </c>
      <c r="J45" s="0" t="s">
        <v>127</v>
      </c>
      <c r="K45" s="0" t="s">
        <v>125</v>
      </c>
      <c r="M45" s="0" t="n">
        <v>18</v>
      </c>
      <c r="N45" s="0" t="s">
        <v>125</v>
      </c>
      <c r="P45" s="0" t="s">
        <v>128</v>
      </c>
      <c r="Q45" s="0" t="s">
        <v>125</v>
      </c>
      <c r="S45" s="0" t="s">
        <v>191</v>
      </c>
      <c r="T45" s="0" t="s">
        <v>125</v>
      </c>
      <c r="V45" s="0" t="s">
        <v>130</v>
      </c>
      <c r="W45" s="0" t="s">
        <v>125</v>
      </c>
      <c r="Y45" s="0" t="s">
        <v>208</v>
      </c>
      <c r="Z45" s="0" t="s">
        <v>125</v>
      </c>
      <c r="AB45" s="28" t="n">
        <v>3</v>
      </c>
      <c r="AC45" s="28" t="n">
        <v>3</v>
      </c>
      <c r="AD45" s="28" t="n">
        <v>4</v>
      </c>
      <c r="AE45" s="28" t="n">
        <v>4</v>
      </c>
      <c r="AF45" s="28" t="n">
        <v>3</v>
      </c>
      <c r="AG45" s="28" t="n">
        <v>3</v>
      </c>
      <c r="AH45" s="0" t="n">
        <v>4</v>
      </c>
      <c r="AI45" s="0" t="n">
        <v>3</v>
      </c>
      <c r="AJ45" s="0" t="n">
        <v>4</v>
      </c>
      <c r="AK45" s="28" t="n">
        <v>4</v>
      </c>
      <c r="AL45" s="0" t="n">
        <v>4</v>
      </c>
      <c r="AM45" s="28" t="n">
        <v>4</v>
      </c>
      <c r="AN45" s="28" t="n">
        <v>4</v>
      </c>
      <c r="AO45" s="28" t="n">
        <v>4</v>
      </c>
      <c r="AP45" s="0" t="n">
        <v>3</v>
      </c>
      <c r="AQ45" s="29" t="n">
        <v>4</v>
      </c>
      <c r="AR45" s="0" t="n">
        <v>3</v>
      </c>
      <c r="AS45" s="0" t="n">
        <v>4</v>
      </c>
      <c r="AT45" s="28" t="n">
        <v>4</v>
      </c>
      <c r="AU45" s="28" t="n">
        <v>4</v>
      </c>
      <c r="AV45" s="25" t="s">
        <v>322</v>
      </c>
    </row>
    <row r="46" customFormat="false" ht="20.1" hidden="false" customHeight="true" outlineLevel="0" collapsed="false">
      <c r="A46" s="0" t="s">
        <v>323</v>
      </c>
      <c r="B46" s="0" t="s">
        <v>324</v>
      </c>
      <c r="C46" s="0" t="s">
        <v>123</v>
      </c>
      <c r="D46" s="0" t="s">
        <v>150</v>
      </c>
      <c r="E46" s="0" t="s">
        <v>125</v>
      </c>
      <c r="G46" s="0" t="s">
        <v>151</v>
      </c>
      <c r="H46" s="0" t="s">
        <v>125</v>
      </c>
      <c r="J46" s="0" t="s">
        <v>127</v>
      </c>
      <c r="K46" s="0" t="s">
        <v>125</v>
      </c>
      <c r="M46" s="0" t="n">
        <v>22</v>
      </c>
      <c r="N46" s="0" t="s">
        <v>125</v>
      </c>
      <c r="P46" s="0" t="s">
        <v>128</v>
      </c>
      <c r="Q46" s="0" t="s">
        <v>125</v>
      </c>
      <c r="S46" s="0" t="s">
        <v>191</v>
      </c>
      <c r="T46" s="0" t="s">
        <v>125</v>
      </c>
      <c r="V46" s="0" t="s">
        <v>130</v>
      </c>
      <c r="W46" s="0" t="s">
        <v>125</v>
      </c>
      <c r="Y46" s="0" t="s">
        <v>131</v>
      </c>
      <c r="Z46" s="0" t="s">
        <v>125</v>
      </c>
      <c r="AB46" s="28" t="n">
        <v>3</v>
      </c>
      <c r="AC46" s="28" t="n">
        <v>3</v>
      </c>
      <c r="AD46" s="28" t="n">
        <v>4</v>
      </c>
      <c r="AE46" s="28" t="n">
        <v>3</v>
      </c>
      <c r="AF46" s="28" t="n">
        <v>3</v>
      </c>
      <c r="AG46" s="28" t="n">
        <v>3</v>
      </c>
      <c r="AH46" s="0" t="n">
        <v>3</v>
      </c>
      <c r="AI46" s="0" t="n">
        <v>3</v>
      </c>
      <c r="AJ46" s="0" t="n">
        <v>3</v>
      </c>
      <c r="AK46" s="28" t="n">
        <v>3</v>
      </c>
      <c r="AL46" s="0" t="n">
        <v>3</v>
      </c>
      <c r="AM46" s="28" t="n">
        <v>3</v>
      </c>
      <c r="AN46" s="28" t="n">
        <v>3</v>
      </c>
      <c r="AO46" s="28" t="n">
        <v>3</v>
      </c>
      <c r="AP46" s="0" t="n">
        <v>3</v>
      </c>
      <c r="AQ46" s="29" t="n">
        <v>3</v>
      </c>
      <c r="AR46" s="0" t="n">
        <v>3</v>
      </c>
      <c r="AS46" s="0" t="n">
        <v>3</v>
      </c>
      <c r="AT46" s="28" t="n">
        <v>3</v>
      </c>
      <c r="AU46" s="28" t="n">
        <v>4</v>
      </c>
      <c r="AV46" s="25" t="s">
        <v>325</v>
      </c>
    </row>
    <row r="47" customFormat="false" ht="20.1" hidden="false" customHeight="true" outlineLevel="0" collapsed="false">
      <c r="A47" s="0" t="s">
        <v>326</v>
      </c>
      <c r="B47" s="0" t="s">
        <v>327</v>
      </c>
      <c r="C47" s="0" t="s">
        <v>123</v>
      </c>
      <c r="D47" s="0" t="s">
        <v>212</v>
      </c>
      <c r="E47" s="0" t="s">
        <v>125</v>
      </c>
      <c r="G47" s="0" t="s">
        <v>151</v>
      </c>
      <c r="H47" s="0" t="s">
        <v>125</v>
      </c>
      <c r="J47" s="0" t="s">
        <v>127</v>
      </c>
      <c r="K47" s="0" t="s">
        <v>125</v>
      </c>
      <c r="M47" s="0" t="n">
        <v>21</v>
      </c>
      <c r="N47" s="0" t="s">
        <v>125</v>
      </c>
      <c r="P47" s="0" t="s">
        <v>128</v>
      </c>
      <c r="Q47" s="0" t="s">
        <v>125</v>
      </c>
      <c r="S47" s="0" t="s">
        <v>129</v>
      </c>
      <c r="T47" s="0" t="s">
        <v>125</v>
      </c>
      <c r="V47" s="0" t="s">
        <v>130</v>
      </c>
      <c r="W47" s="0" t="s">
        <v>125</v>
      </c>
      <c r="Y47" s="0" t="s">
        <v>208</v>
      </c>
      <c r="Z47" s="0" t="s">
        <v>125</v>
      </c>
      <c r="AB47" s="28" t="n">
        <v>4</v>
      </c>
      <c r="AC47" s="28" t="n">
        <v>4</v>
      </c>
      <c r="AD47" s="28" t="n">
        <v>4</v>
      </c>
      <c r="AE47" s="28" t="n">
        <v>4</v>
      </c>
      <c r="AF47" s="28" t="n">
        <v>4</v>
      </c>
      <c r="AG47" s="28" t="n">
        <v>4</v>
      </c>
      <c r="AH47" s="0" t="n">
        <v>4</v>
      </c>
      <c r="AI47" s="0" t="n">
        <v>4</v>
      </c>
      <c r="AJ47" s="0" t="n">
        <v>4</v>
      </c>
      <c r="AK47" s="28" t="n">
        <v>4</v>
      </c>
      <c r="AL47" s="0" t="n">
        <v>4</v>
      </c>
      <c r="AM47" s="28" t="n">
        <v>4</v>
      </c>
      <c r="AN47" s="28" t="n">
        <v>4</v>
      </c>
      <c r="AO47" s="28" t="n">
        <v>4</v>
      </c>
      <c r="AP47" s="0" t="n">
        <v>4</v>
      </c>
      <c r="AQ47" s="29" t="n">
        <v>4</v>
      </c>
      <c r="AR47" s="0" t="n">
        <v>4</v>
      </c>
      <c r="AS47" s="0" t="n">
        <v>4</v>
      </c>
      <c r="AT47" s="28" t="n">
        <v>4</v>
      </c>
      <c r="AU47" s="28" t="n">
        <v>4</v>
      </c>
      <c r="AV47" s="25" t="s">
        <v>298</v>
      </c>
    </row>
    <row r="48" customFormat="false" ht="20.1" hidden="false" customHeight="true" outlineLevel="0" collapsed="false">
      <c r="A48" s="0" t="s">
        <v>328</v>
      </c>
      <c r="B48" s="0" t="s">
        <v>329</v>
      </c>
      <c r="C48" s="0" t="s">
        <v>123</v>
      </c>
      <c r="D48" s="0" t="s">
        <v>212</v>
      </c>
      <c r="E48" s="0" t="s">
        <v>125</v>
      </c>
      <c r="G48" s="0" t="s">
        <v>151</v>
      </c>
      <c r="H48" s="0" t="s">
        <v>125</v>
      </c>
      <c r="J48" s="0" t="s">
        <v>127</v>
      </c>
      <c r="K48" s="0" t="s">
        <v>125</v>
      </c>
      <c r="M48" s="0" t="n">
        <v>21</v>
      </c>
      <c r="N48" s="0" t="s">
        <v>125</v>
      </c>
      <c r="P48" s="0" t="s">
        <v>128</v>
      </c>
      <c r="Q48" s="0" t="s">
        <v>125</v>
      </c>
      <c r="S48" s="0" t="s">
        <v>129</v>
      </c>
      <c r="T48" s="0" t="s">
        <v>125</v>
      </c>
      <c r="V48" s="0" t="s">
        <v>130</v>
      </c>
      <c r="W48" s="0" t="s">
        <v>125</v>
      </c>
      <c r="Y48" s="0" t="s">
        <v>152</v>
      </c>
      <c r="Z48" s="0" t="s">
        <v>125</v>
      </c>
      <c r="AB48" s="28" t="n">
        <v>2</v>
      </c>
      <c r="AC48" s="28" t="n">
        <v>4</v>
      </c>
      <c r="AD48" s="28" t="n">
        <v>2</v>
      </c>
      <c r="AE48" s="28" t="n">
        <v>4</v>
      </c>
      <c r="AF48" s="28" t="n">
        <v>2</v>
      </c>
      <c r="AG48" s="28" t="n">
        <v>2</v>
      </c>
      <c r="AH48" s="0" t="n">
        <v>1</v>
      </c>
      <c r="AI48" s="0" t="n">
        <v>0</v>
      </c>
      <c r="AJ48" s="0" t="n">
        <v>0</v>
      </c>
      <c r="AK48" s="28" t="n">
        <v>1</v>
      </c>
      <c r="AL48" s="0" t="n">
        <v>1</v>
      </c>
      <c r="AM48" s="28" t="n">
        <v>2</v>
      </c>
      <c r="AN48" s="28" t="n">
        <v>0</v>
      </c>
      <c r="AO48" s="28" t="n">
        <v>0</v>
      </c>
      <c r="AP48" s="0" t="n">
        <v>2</v>
      </c>
      <c r="AQ48" s="29" t="n">
        <v>1</v>
      </c>
      <c r="AR48" s="0" t="n">
        <v>4</v>
      </c>
      <c r="AS48" s="0" t="n">
        <v>1</v>
      </c>
      <c r="AT48" s="28" t="n">
        <v>0</v>
      </c>
      <c r="AU48" s="28" t="n">
        <v>1</v>
      </c>
      <c r="AV48" s="25" t="s">
        <v>330</v>
      </c>
    </row>
    <row r="49" customFormat="false" ht="20.1" hidden="false" customHeight="true" outlineLevel="0" collapsed="false">
      <c r="A49" s="0" t="s">
        <v>331</v>
      </c>
      <c r="B49" s="0" t="s">
        <v>332</v>
      </c>
      <c r="C49" s="0" t="s">
        <v>123</v>
      </c>
      <c r="D49" s="0" t="s">
        <v>212</v>
      </c>
      <c r="E49" s="0" t="s">
        <v>125</v>
      </c>
      <c r="G49" s="0" t="s">
        <v>151</v>
      </c>
      <c r="H49" s="0" t="s">
        <v>125</v>
      </c>
      <c r="J49" s="0" t="s">
        <v>127</v>
      </c>
      <c r="K49" s="0" t="s">
        <v>125</v>
      </c>
      <c r="M49" s="0" t="n">
        <v>23</v>
      </c>
      <c r="N49" s="0" t="s">
        <v>125</v>
      </c>
      <c r="P49" s="0" t="s">
        <v>128</v>
      </c>
      <c r="Q49" s="0" t="s">
        <v>125</v>
      </c>
      <c r="S49" s="0" t="s">
        <v>191</v>
      </c>
      <c r="T49" s="0" t="s">
        <v>125</v>
      </c>
      <c r="V49" s="0" t="s">
        <v>130</v>
      </c>
      <c r="W49" s="0" t="s">
        <v>125</v>
      </c>
      <c r="Y49" s="0" t="s">
        <v>131</v>
      </c>
      <c r="Z49" s="0" t="s">
        <v>125</v>
      </c>
      <c r="AB49" s="28" t="n">
        <v>3</v>
      </c>
      <c r="AC49" s="28" t="n">
        <v>4</v>
      </c>
      <c r="AD49" s="28" t="n">
        <v>3</v>
      </c>
      <c r="AE49" s="28" t="n">
        <v>3</v>
      </c>
      <c r="AF49" s="28" t="n">
        <v>3</v>
      </c>
      <c r="AG49" s="28" t="n">
        <v>3</v>
      </c>
      <c r="AH49" s="0" t="n">
        <v>4</v>
      </c>
      <c r="AI49" s="0" t="n">
        <v>4</v>
      </c>
      <c r="AJ49" s="0" t="n">
        <v>4</v>
      </c>
      <c r="AK49" s="28" t="n">
        <v>4</v>
      </c>
      <c r="AL49" s="0" t="n">
        <v>3</v>
      </c>
      <c r="AM49" s="28" t="n">
        <v>4</v>
      </c>
      <c r="AN49" s="28" t="n">
        <v>4</v>
      </c>
      <c r="AO49" s="28" t="n">
        <v>3</v>
      </c>
      <c r="AP49" s="0" t="n">
        <v>4</v>
      </c>
      <c r="AQ49" s="29" t="n">
        <v>4</v>
      </c>
      <c r="AR49" s="0" t="n">
        <v>4</v>
      </c>
      <c r="AS49" s="0" t="n">
        <v>3</v>
      </c>
      <c r="AT49" s="28" t="n">
        <v>4</v>
      </c>
      <c r="AU49" s="28" t="n">
        <v>4</v>
      </c>
      <c r="AV49" s="25" t="s">
        <v>307</v>
      </c>
    </row>
    <row r="50" customFormat="false" ht="20.1" hidden="false" customHeight="true" outlineLevel="0" collapsed="false">
      <c r="A50" s="0" t="s">
        <v>333</v>
      </c>
      <c r="B50" s="0" t="s">
        <v>334</v>
      </c>
      <c r="C50" s="0" t="s">
        <v>123</v>
      </c>
      <c r="D50" s="0" t="s">
        <v>212</v>
      </c>
      <c r="E50" s="0" t="s">
        <v>125</v>
      </c>
      <c r="G50" s="0" t="s">
        <v>151</v>
      </c>
      <c r="H50" s="0" t="s">
        <v>125</v>
      </c>
      <c r="J50" s="0" t="s">
        <v>127</v>
      </c>
      <c r="K50" s="0" t="s">
        <v>125</v>
      </c>
      <c r="M50" s="0" t="n">
        <v>21</v>
      </c>
      <c r="N50" s="0" t="s">
        <v>125</v>
      </c>
      <c r="P50" s="0" t="s">
        <v>128</v>
      </c>
      <c r="Q50" s="0" t="s">
        <v>125</v>
      </c>
      <c r="S50" s="0" t="s">
        <v>129</v>
      </c>
      <c r="T50" s="0" t="s">
        <v>125</v>
      </c>
      <c r="V50" s="0" t="s">
        <v>130</v>
      </c>
      <c r="W50" s="0" t="s">
        <v>125</v>
      </c>
      <c r="Y50" s="0" t="s">
        <v>208</v>
      </c>
      <c r="Z50" s="0" t="s">
        <v>125</v>
      </c>
      <c r="AB50" s="28" t="n">
        <v>2</v>
      </c>
      <c r="AC50" s="28" t="n">
        <v>2</v>
      </c>
      <c r="AD50" s="28" t="n">
        <v>3</v>
      </c>
      <c r="AE50" s="28" t="n">
        <v>2</v>
      </c>
      <c r="AF50" s="28" t="n">
        <v>2</v>
      </c>
      <c r="AG50" s="28" t="n">
        <v>0</v>
      </c>
      <c r="AH50" s="0" t="n">
        <v>0</v>
      </c>
      <c r="AI50" s="0" t="n">
        <v>3</v>
      </c>
      <c r="AJ50" s="0" t="n">
        <v>2</v>
      </c>
      <c r="AK50" s="28" t="n">
        <v>2</v>
      </c>
      <c r="AL50" s="0" t="n">
        <v>3</v>
      </c>
      <c r="AM50" s="28" t="n">
        <v>2</v>
      </c>
      <c r="AN50" s="28" t="n">
        <v>3</v>
      </c>
      <c r="AO50" s="28" t="n">
        <v>2</v>
      </c>
      <c r="AP50" s="0" t="n">
        <v>3</v>
      </c>
      <c r="AQ50" s="29" t="n">
        <v>2</v>
      </c>
      <c r="AR50" s="0" t="n">
        <v>3</v>
      </c>
      <c r="AS50" s="0" t="n">
        <v>2</v>
      </c>
      <c r="AT50" s="28" t="n">
        <v>2</v>
      </c>
      <c r="AU50" s="28" t="n">
        <v>2</v>
      </c>
      <c r="AV50" s="25" t="s">
        <v>335</v>
      </c>
    </row>
    <row r="51" customFormat="false" ht="20.1" hidden="false" customHeight="true" outlineLevel="0" collapsed="false">
      <c r="A51" s="0" t="s">
        <v>336</v>
      </c>
      <c r="B51" s="0" t="s">
        <v>337</v>
      </c>
      <c r="C51" s="0" t="s">
        <v>123</v>
      </c>
      <c r="D51" s="0" t="s">
        <v>212</v>
      </c>
      <c r="E51" s="0" t="s">
        <v>125</v>
      </c>
      <c r="G51" s="0" t="s">
        <v>126</v>
      </c>
      <c r="H51" s="0" t="s">
        <v>125</v>
      </c>
      <c r="J51" s="0" t="s">
        <v>127</v>
      </c>
      <c r="K51" s="0" t="s">
        <v>125</v>
      </c>
      <c r="M51" s="0" t="n">
        <v>20</v>
      </c>
      <c r="N51" s="0" t="s">
        <v>125</v>
      </c>
      <c r="P51" s="0" t="s">
        <v>128</v>
      </c>
      <c r="Q51" s="0" t="s">
        <v>125</v>
      </c>
      <c r="S51" s="0" t="s">
        <v>129</v>
      </c>
      <c r="T51" s="0" t="s">
        <v>125</v>
      </c>
      <c r="V51" s="0" t="s">
        <v>130</v>
      </c>
      <c r="W51" s="0" t="s">
        <v>125</v>
      </c>
      <c r="Y51" s="0" t="s">
        <v>208</v>
      </c>
      <c r="Z51" s="0" t="s">
        <v>125</v>
      </c>
      <c r="AB51" s="28" t="n">
        <v>3</v>
      </c>
      <c r="AC51" s="28" t="n">
        <v>3</v>
      </c>
      <c r="AD51" s="28" t="n">
        <v>4</v>
      </c>
      <c r="AE51" s="28" t="n">
        <v>4</v>
      </c>
      <c r="AF51" s="28" t="n">
        <v>3</v>
      </c>
      <c r="AG51" s="28" t="n">
        <v>4</v>
      </c>
      <c r="AH51" s="0" t="n">
        <v>2</v>
      </c>
      <c r="AI51" s="0" t="n">
        <v>2</v>
      </c>
      <c r="AJ51" s="0" t="n">
        <v>1</v>
      </c>
      <c r="AK51" s="28" t="n">
        <v>3</v>
      </c>
      <c r="AL51" s="0" t="n">
        <v>3</v>
      </c>
      <c r="AM51" s="28" t="n">
        <v>4</v>
      </c>
      <c r="AN51" s="28" t="n">
        <v>4</v>
      </c>
      <c r="AO51" s="28" t="n">
        <v>3</v>
      </c>
      <c r="AP51" s="0" t="n">
        <v>3</v>
      </c>
      <c r="AQ51" s="29" t="n">
        <v>3</v>
      </c>
      <c r="AR51" s="0" t="n">
        <v>3</v>
      </c>
      <c r="AS51" s="0" t="n">
        <v>3</v>
      </c>
      <c r="AT51" s="28" t="n">
        <v>3</v>
      </c>
      <c r="AU51" s="28" t="n">
        <v>3</v>
      </c>
      <c r="AV51" s="25" t="s">
        <v>338</v>
      </c>
    </row>
    <row r="52" customFormat="false" ht="20.1" hidden="false" customHeight="true" outlineLevel="0" collapsed="false">
      <c r="A52" s="0" t="s">
        <v>339</v>
      </c>
      <c r="B52" s="0" t="s">
        <v>340</v>
      </c>
      <c r="C52" s="0" t="s">
        <v>123</v>
      </c>
      <c r="D52" s="0" t="s">
        <v>212</v>
      </c>
      <c r="E52" s="0" t="s">
        <v>125</v>
      </c>
      <c r="G52" s="0" t="s">
        <v>126</v>
      </c>
      <c r="H52" s="0" t="s">
        <v>125</v>
      </c>
      <c r="J52" s="0" t="s">
        <v>127</v>
      </c>
      <c r="K52" s="0" t="s">
        <v>125</v>
      </c>
      <c r="M52" s="0" t="n">
        <v>21</v>
      </c>
      <c r="N52" s="0" t="s">
        <v>125</v>
      </c>
      <c r="P52" s="0" t="s">
        <v>128</v>
      </c>
      <c r="Q52" s="0" t="s">
        <v>125</v>
      </c>
      <c r="S52" s="0" t="s">
        <v>129</v>
      </c>
      <c r="T52" s="0" t="s">
        <v>125</v>
      </c>
      <c r="V52" s="0" t="s">
        <v>130</v>
      </c>
      <c r="W52" s="0" t="s">
        <v>125</v>
      </c>
      <c r="Y52" s="0" t="s">
        <v>131</v>
      </c>
      <c r="Z52" s="0" t="s">
        <v>125</v>
      </c>
      <c r="AB52" s="28" t="n">
        <v>3</v>
      </c>
      <c r="AC52" s="28" t="n">
        <v>3</v>
      </c>
      <c r="AD52" s="28" t="n">
        <v>4</v>
      </c>
      <c r="AE52" s="28" t="n">
        <v>3</v>
      </c>
      <c r="AF52" s="28" t="n">
        <v>4</v>
      </c>
      <c r="AG52" s="28" t="n">
        <v>2</v>
      </c>
      <c r="AH52" s="0" t="n">
        <v>3</v>
      </c>
      <c r="AI52" s="0" t="n">
        <v>3</v>
      </c>
      <c r="AJ52" s="0" t="n">
        <v>3</v>
      </c>
      <c r="AK52" s="28" t="n">
        <v>3</v>
      </c>
      <c r="AL52" s="0" t="n">
        <v>3</v>
      </c>
      <c r="AM52" s="28" t="n">
        <v>3</v>
      </c>
      <c r="AN52" s="28" t="n">
        <v>3</v>
      </c>
      <c r="AO52" s="28" t="n">
        <v>3</v>
      </c>
      <c r="AP52" s="0" t="n">
        <v>3</v>
      </c>
      <c r="AQ52" s="29" t="n">
        <v>3</v>
      </c>
      <c r="AR52" s="0" t="n">
        <v>3</v>
      </c>
      <c r="AS52" s="0" t="n">
        <v>3</v>
      </c>
      <c r="AT52" s="28" t="n">
        <v>3</v>
      </c>
      <c r="AU52" s="28" t="n">
        <v>3</v>
      </c>
      <c r="AV52" s="25" t="s">
        <v>172</v>
      </c>
    </row>
    <row r="53" customFormat="false" ht="20.1" hidden="false" customHeight="true" outlineLevel="0" collapsed="false">
      <c r="A53" s="0" t="s">
        <v>341</v>
      </c>
      <c r="B53" s="0" t="s">
        <v>342</v>
      </c>
      <c r="C53" s="0" t="s">
        <v>123</v>
      </c>
      <c r="D53" s="0" t="s">
        <v>212</v>
      </c>
      <c r="E53" s="0" t="s">
        <v>125</v>
      </c>
      <c r="G53" s="0" t="s">
        <v>126</v>
      </c>
      <c r="H53" s="0" t="s">
        <v>125</v>
      </c>
      <c r="J53" s="0" t="s">
        <v>127</v>
      </c>
      <c r="K53" s="0" t="s">
        <v>125</v>
      </c>
      <c r="M53" s="0" t="n">
        <v>22</v>
      </c>
      <c r="N53" s="0" t="s">
        <v>125</v>
      </c>
      <c r="P53" s="0" t="s">
        <v>128</v>
      </c>
      <c r="Q53" s="0" t="s">
        <v>125</v>
      </c>
      <c r="S53" s="0" t="s">
        <v>191</v>
      </c>
      <c r="T53" s="0" t="s">
        <v>125</v>
      </c>
      <c r="V53" s="0" t="s">
        <v>130</v>
      </c>
      <c r="W53" s="0" t="s">
        <v>125</v>
      </c>
      <c r="Y53" s="0" t="s">
        <v>152</v>
      </c>
      <c r="Z53" s="0" t="s">
        <v>125</v>
      </c>
      <c r="AB53" s="28" t="n">
        <v>4</v>
      </c>
      <c r="AC53" s="28" t="n">
        <v>4</v>
      </c>
      <c r="AD53" s="28" t="n">
        <v>4</v>
      </c>
      <c r="AE53" s="28" t="n">
        <v>4</v>
      </c>
      <c r="AF53" s="28" t="n">
        <v>3</v>
      </c>
      <c r="AG53" s="28" t="n">
        <v>2</v>
      </c>
      <c r="AH53" s="0" t="n">
        <v>3</v>
      </c>
      <c r="AI53" s="0" t="n">
        <v>4</v>
      </c>
      <c r="AJ53" s="0" t="n">
        <v>4</v>
      </c>
      <c r="AK53" s="28" t="n">
        <v>4</v>
      </c>
      <c r="AL53" s="0" t="n">
        <v>4</v>
      </c>
      <c r="AM53" s="28" t="n">
        <v>4</v>
      </c>
      <c r="AN53" s="28" t="n">
        <v>4</v>
      </c>
      <c r="AO53" s="28" t="n">
        <v>4</v>
      </c>
      <c r="AP53" s="0" t="n">
        <v>4</v>
      </c>
      <c r="AQ53" s="29" t="n">
        <v>4</v>
      </c>
      <c r="AR53" s="0" t="n">
        <v>4</v>
      </c>
      <c r="AS53" s="0" t="n">
        <v>4</v>
      </c>
      <c r="AT53" s="28" t="n">
        <v>3</v>
      </c>
      <c r="AU53" s="28" t="n">
        <v>4</v>
      </c>
      <c r="AV53" s="25" t="s">
        <v>307</v>
      </c>
    </row>
    <row r="54" customFormat="false" ht="20.1" hidden="false" customHeight="true" outlineLevel="0" collapsed="false">
      <c r="A54" s="0" t="s">
        <v>343</v>
      </c>
      <c r="B54" s="0" t="s">
        <v>344</v>
      </c>
      <c r="C54" s="0" t="s">
        <v>123</v>
      </c>
      <c r="D54" s="0" t="s">
        <v>212</v>
      </c>
      <c r="E54" s="0" t="s">
        <v>125</v>
      </c>
      <c r="G54" s="0" t="s">
        <v>126</v>
      </c>
      <c r="H54" s="0" t="s">
        <v>125</v>
      </c>
      <c r="J54" s="0" t="s">
        <v>127</v>
      </c>
      <c r="K54" s="0" t="s">
        <v>125</v>
      </c>
      <c r="M54" s="0" t="n">
        <v>21</v>
      </c>
      <c r="N54" s="0" t="s">
        <v>125</v>
      </c>
      <c r="P54" s="0" t="s">
        <v>128</v>
      </c>
      <c r="Q54" s="0" t="s">
        <v>125</v>
      </c>
      <c r="S54" s="0" t="s">
        <v>191</v>
      </c>
      <c r="T54" s="0" t="s">
        <v>125</v>
      </c>
      <c r="V54" s="0" t="s">
        <v>130</v>
      </c>
      <c r="W54" s="0" t="s">
        <v>125</v>
      </c>
      <c r="Y54" s="0" t="s">
        <v>131</v>
      </c>
      <c r="Z54" s="0" t="s">
        <v>125</v>
      </c>
      <c r="AB54" s="28" t="n">
        <v>4</v>
      </c>
      <c r="AC54" s="28" t="n">
        <v>3</v>
      </c>
      <c r="AD54" s="28" t="n">
        <v>4</v>
      </c>
      <c r="AE54" s="28" t="n">
        <v>4</v>
      </c>
      <c r="AF54" s="28" t="n">
        <v>4</v>
      </c>
      <c r="AG54" s="28" t="n">
        <v>4</v>
      </c>
      <c r="AH54" s="0" t="n">
        <v>4</v>
      </c>
      <c r="AI54" s="0" t="n">
        <v>4</v>
      </c>
      <c r="AJ54" s="0" t="n">
        <v>4</v>
      </c>
      <c r="AK54" s="28" t="n">
        <v>4</v>
      </c>
      <c r="AL54" s="0" t="n">
        <v>4</v>
      </c>
      <c r="AM54" s="28" t="n">
        <v>4</v>
      </c>
      <c r="AN54" s="28" t="n">
        <v>3</v>
      </c>
      <c r="AO54" s="28" t="n">
        <v>4</v>
      </c>
      <c r="AP54" s="0" t="n">
        <v>4</v>
      </c>
      <c r="AQ54" s="29" t="n">
        <v>4</v>
      </c>
      <c r="AR54" s="0" t="n">
        <v>4</v>
      </c>
      <c r="AS54" s="0" t="n">
        <v>4</v>
      </c>
      <c r="AT54" s="28" t="n">
        <v>4</v>
      </c>
      <c r="AU54" s="28" t="n">
        <v>4</v>
      </c>
      <c r="AV54" s="25" t="s">
        <v>345</v>
      </c>
    </row>
    <row r="55" customFormat="false" ht="20.1" hidden="false" customHeight="true" outlineLevel="0" collapsed="false">
      <c r="A55" s="0" t="s">
        <v>346</v>
      </c>
      <c r="B55" s="0" t="s">
        <v>347</v>
      </c>
      <c r="C55" s="0" t="s">
        <v>123</v>
      </c>
      <c r="D55" s="0" t="s">
        <v>212</v>
      </c>
      <c r="E55" s="0" t="s">
        <v>125</v>
      </c>
      <c r="G55" s="0" t="s">
        <v>126</v>
      </c>
      <c r="H55" s="0" t="s">
        <v>125</v>
      </c>
      <c r="J55" s="0" t="s">
        <v>127</v>
      </c>
      <c r="K55" s="0" t="s">
        <v>125</v>
      </c>
      <c r="M55" s="0" t="n">
        <v>21</v>
      </c>
      <c r="N55" s="0" t="s">
        <v>125</v>
      </c>
      <c r="P55" s="0" t="s">
        <v>128</v>
      </c>
      <c r="Q55" s="0" t="s">
        <v>125</v>
      </c>
      <c r="S55" s="0" t="s">
        <v>129</v>
      </c>
      <c r="T55" s="0" t="s">
        <v>125</v>
      </c>
      <c r="V55" s="0" t="s">
        <v>130</v>
      </c>
      <c r="W55" s="0" t="s">
        <v>125</v>
      </c>
      <c r="Y55" s="0" t="s">
        <v>208</v>
      </c>
      <c r="Z55" s="0" t="s">
        <v>125</v>
      </c>
      <c r="AB55" s="28" t="n">
        <v>4</v>
      </c>
      <c r="AC55" s="28" t="n">
        <v>3</v>
      </c>
      <c r="AD55" s="28" t="n">
        <v>3</v>
      </c>
      <c r="AE55" s="28" t="n">
        <v>3</v>
      </c>
      <c r="AF55" s="28" t="n">
        <v>3</v>
      </c>
      <c r="AG55" s="28" t="n">
        <v>3</v>
      </c>
      <c r="AH55" s="0" t="n">
        <v>3</v>
      </c>
      <c r="AI55" s="0" t="n">
        <v>3</v>
      </c>
      <c r="AJ55" s="0" t="n">
        <v>3</v>
      </c>
      <c r="AK55" s="28" t="n">
        <v>3</v>
      </c>
      <c r="AL55" s="0" t="n">
        <v>3</v>
      </c>
      <c r="AM55" s="28" t="n">
        <v>3</v>
      </c>
      <c r="AN55" s="28" t="n">
        <v>3</v>
      </c>
      <c r="AO55" s="28" t="n">
        <v>3</v>
      </c>
      <c r="AP55" s="0" t="n">
        <v>3</v>
      </c>
      <c r="AQ55" s="29" t="n">
        <v>3</v>
      </c>
      <c r="AR55" s="0" t="n">
        <v>3</v>
      </c>
      <c r="AS55" s="0" t="n">
        <v>3</v>
      </c>
      <c r="AT55" s="28" t="n">
        <v>3</v>
      </c>
      <c r="AU55" s="28" t="n">
        <v>3</v>
      </c>
      <c r="AV55" s="25" t="s">
        <v>307</v>
      </c>
    </row>
    <row r="56" customFormat="false" ht="20.1" hidden="false" customHeight="true" outlineLevel="0" collapsed="false">
      <c r="A56" s="0" t="s">
        <v>348</v>
      </c>
      <c r="B56" s="0" t="s">
        <v>349</v>
      </c>
      <c r="C56" s="0" t="s">
        <v>123</v>
      </c>
      <c r="D56" s="0" t="s">
        <v>212</v>
      </c>
      <c r="E56" s="0" t="s">
        <v>125</v>
      </c>
      <c r="G56" s="0" t="s">
        <v>175</v>
      </c>
      <c r="H56" s="0" t="s">
        <v>125</v>
      </c>
      <c r="J56" s="0" t="s">
        <v>127</v>
      </c>
      <c r="K56" s="0" t="s">
        <v>125</v>
      </c>
      <c r="M56" s="0" t="n">
        <v>20</v>
      </c>
      <c r="N56" s="0" t="s">
        <v>125</v>
      </c>
      <c r="P56" s="0" t="s">
        <v>128</v>
      </c>
      <c r="Q56" s="0" t="s">
        <v>125</v>
      </c>
      <c r="S56" s="0" t="s">
        <v>191</v>
      </c>
      <c r="T56" s="0" t="s">
        <v>125</v>
      </c>
      <c r="V56" s="0" t="s">
        <v>130</v>
      </c>
      <c r="W56" s="0" t="s">
        <v>125</v>
      </c>
      <c r="Y56" s="0" t="s">
        <v>131</v>
      </c>
      <c r="Z56" s="0" t="s">
        <v>125</v>
      </c>
      <c r="AB56" s="28" t="n">
        <v>4</v>
      </c>
      <c r="AC56" s="28" t="n">
        <v>4</v>
      </c>
      <c r="AD56" s="28" t="n">
        <v>4</v>
      </c>
      <c r="AE56" s="28" t="n">
        <v>4</v>
      </c>
      <c r="AF56" s="28" t="n">
        <v>4</v>
      </c>
      <c r="AG56" s="28" t="n">
        <v>4</v>
      </c>
      <c r="AH56" s="0" t="n">
        <v>4</v>
      </c>
      <c r="AI56" s="0" t="n">
        <v>4</v>
      </c>
      <c r="AJ56" s="0" t="n">
        <v>4</v>
      </c>
      <c r="AK56" s="28" t="n">
        <v>4</v>
      </c>
      <c r="AL56" s="0" t="n">
        <v>4</v>
      </c>
      <c r="AM56" s="28" t="n">
        <v>4</v>
      </c>
      <c r="AN56" s="28" t="n">
        <v>4</v>
      </c>
      <c r="AO56" s="28" t="n">
        <v>4</v>
      </c>
      <c r="AP56" s="0" t="n">
        <v>4</v>
      </c>
      <c r="AQ56" s="29" t="n">
        <v>4</v>
      </c>
      <c r="AR56" s="0" t="n">
        <v>4</v>
      </c>
      <c r="AS56" s="0" t="n">
        <v>4</v>
      </c>
      <c r="AT56" s="28" t="n">
        <v>4</v>
      </c>
      <c r="AU56" s="28" t="n">
        <v>4</v>
      </c>
      <c r="AV56" s="25" t="s">
        <v>350</v>
      </c>
    </row>
    <row r="57" customFormat="false" ht="20.1" hidden="false" customHeight="true" outlineLevel="0" collapsed="false">
      <c r="A57" s="0" t="s">
        <v>351</v>
      </c>
      <c r="B57" s="0" t="s">
        <v>352</v>
      </c>
      <c r="C57" s="0" t="s">
        <v>123</v>
      </c>
      <c r="D57" s="0" t="s">
        <v>212</v>
      </c>
      <c r="E57" s="0" t="s">
        <v>125</v>
      </c>
      <c r="G57" s="0" t="s">
        <v>126</v>
      </c>
      <c r="H57" s="0" t="s">
        <v>125</v>
      </c>
      <c r="J57" s="0" t="s">
        <v>127</v>
      </c>
      <c r="K57" s="0" t="s">
        <v>125</v>
      </c>
      <c r="M57" s="0" t="n">
        <v>20</v>
      </c>
      <c r="N57" s="0" t="s">
        <v>125</v>
      </c>
      <c r="P57" s="0" t="s">
        <v>128</v>
      </c>
      <c r="Q57" s="0" t="s">
        <v>125</v>
      </c>
      <c r="S57" s="0" t="s">
        <v>191</v>
      </c>
      <c r="T57" s="0" t="s">
        <v>125</v>
      </c>
      <c r="V57" s="0" t="s">
        <v>130</v>
      </c>
      <c r="W57" s="0" t="s">
        <v>125</v>
      </c>
      <c r="Y57" s="0" t="s">
        <v>208</v>
      </c>
      <c r="Z57" s="0" t="s">
        <v>125</v>
      </c>
      <c r="AB57" s="28" t="n">
        <v>4</v>
      </c>
      <c r="AC57" s="28" t="n">
        <v>4</v>
      </c>
      <c r="AD57" s="28" t="n">
        <v>4</v>
      </c>
      <c r="AE57" s="28" t="n">
        <v>4</v>
      </c>
      <c r="AF57" s="28" t="n">
        <v>4</v>
      </c>
      <c r="AG57" s="28" t="n">
        <v>4</v>
      </c>
      <c r="AH57" s="0" t="n">
        <v>3</v>
      </c>
      <c r="AI57" s="0" t="n">
        <v>4</v>
      </c>
      <c r="AJ57" s="0" t="n">
        <v>4</v>
      </c>
      <c r="AK57" s="28" t="n">
        <v>4</v>
      </c>
      <c r="AL57" s="0" t="n">
        <v>4</v>
      </c>
      <c r="AM57" s="28" t="n">
        <v>4</v>
      </c>
      <c r="AN57" s="28" t="n">
        <v>4</v>
      </c>
      <c r="AO57" s="28" t="n">
        <v>4</v>
      </c>
      <c r="AP57" s="0" t="n">
        <v>4</v>
      </c>
      <c r="AQ57" s="29" t="n">
        <v>4</v>
      </c>
      <c r="AR57" s="0" t="n">
        <v>4</v>
      </c>
      <c r="AS57" s="0" t="n">
        <v>4</v>
      </c>
      <c r="AT57" s="28" t="n">
        <v>4</v>
      </c>
      <c r="AU57" s="28" t="n">
        <v>4</v>
      </c>
      <c r="AV57" s="25" t="s">
        <v>353</v>
      </c>
    </row>
    <row r="58" customFormat="false" ht="20.1" hidden="false" customHeight="true" outlineLevel="0" collapsed="false">
      <c r="A58" s="0" t="s">
        <v>354</v>
      </c>
      <c r="B58" s="0" t="s">
        <v>355</v>
      </c>
      <c r="C58" s="0" t="s">
        <v>123</v>
      </c>
      <c r="D58" s="0" t="s">
        <v>212</v>
      </c>
      <c r="E58" s="0" t="s">
        <v>125</v>
      </c>
      <c r="G58" s="0" t="s">
        <v>151</v>
      </c>
      <c r="H58" s="0" t="s">
        <v>125</v>
      </c>
      <c r="J58" s="0" t="s">
        <v>127</v>
      </c>
      <c r="K58" s="0" t="s">
        <v>125</v>
      </c>
      <c r="M58" s="0" t="n">
        <v>22</v>
      </c>
      <c r="N58" s="0" t="s">
        <v>125</v>
      </c>
      <c r="P58" s="0" t="s">
        <v>128</v>
      </c>
      <c r="Q58" s="0" t="s">
        <v>125</v>
      </c>
      <c r="S58" s="0" t="s">
        <v>129</v>
      </c>
      <c r="T58" s="0" t="s">
        <v>125</v>
      </c>
      <c r="V58" s="0" t="s">
        <v>130</v>
      </c>
      <c r="W58" s="0" t="s">
        <v>125</v>
      </c>
      <c r="Y58" s="0" t="s">
        <v>152</v>
      </c>
      <c r="Z58" s="0" t="s">
        <v>125</v>
      </c>
      <c r="AB58" s="28" t="n">
        <v>3</v>
      </c>
      <c r="AC58" s="28" t="n">
        <v>3</v>
      </c>
      <c r="AD58" s="28" t="n">
        <v>3</v>
      </c>
      <c r="AE58" s="28" t="n">
        <v>3</v>
      </c>
      <c r="AF58" s="28" t="n">
        <v>4</v>
      </c>
      <c r="AG58" s="28" t="n">
        <v>2</v>
      </c>
      <c r="AH58" s="0" t="n">
        <v>2</v>
      </c>
      <c r="AI58" s="0" t="n">
        <v>2</v>
      </c>
      <c r="AJ58" s="0" t="n">
        <v>2</v>
      </c>
      <c r="AK58" s="28" t="n">
        <v>3</v>
      </c>
      <c r="AL58" s="0" t="n">
        <v>3</v>
      </c>
      <c r="AM58" s="28" t="n">
        <v>2</v>
      </c>
      <c r="AN58" s="28" t="n">
        <v>2</v>
      </c>
      <c r="AO58" s="28" t="n">
        <v>1</v>
      </c>
      <c r="AP58" s="0" t="n">
        <v>2</v>
      </c>
      <c r="AQ58" s="29" t="n">
        <v>2</v>
      </c>
      <c r="AR58" s="0" t="n">
        <v>2</v>
      </c>
      <c r="AS58" s="0" t="n">
        <v>1</v>
      </c>
      <c r="AT58" s="28" t="n">
        <v>3</v>
      </c>
      <c r="AU58" s="28" t="n">
        <v>2</v>
      </c>
      <c r="AV58" s="25" t="s">
        <v>356</v>
      </c>
    </row>
    <row r="59" customFormat="false" ht="20.1" hidden="false" customHeight="true" outlineLevel="0" collapsed="false">
      <c r="A59" s="0" t="s">
        <v>357</v>
      </c>
      <c r="B59" s="0" t="s">
        <v>358</v>
      </c>
      <c r="C59" s="0" t="s">
        <v>123</v>
      </c>
      <c r="D59" s="0" t="s">
        <v>212</v>
      </c>
      <c r="E59" s="0" t="s">
        <v>125</v>
      </c>
      <c r="G59" s="0" t="s">
        <v>126</v>
      </c>
      <c r="H59" s="0" t="s">
        <v>125</v>
      </c>
      <c r="J59" s="0" t="s">
        <v>127</v>
      </c>
      <c r="K59" s="0" t="s">
        <v>125</v>
      </c>
      <c r="M59" s="0" t="n">
        <v>21</v>
      </c>
      <c r="N59" s="0" t="s">
        <v>125</v>
      </c>
      <c r="P59" s="0" t="s">
        <v>128</v>
      </c>
      <c r="Q59" s="0" t="s">
        <v>125</v>
      </c>
      <c r="S59" s="0" t="s">
        <v>129</v>
      </c>
      <c r="T59" s="0" t="s">
        <v>125</v>
      </c>
      <c r="V59" s="0" t="s">
        <v>130</v>
      </c>
      <c r="W59" s="0" t="s">
        <v>125</v>
      </c>
      <c r="Y59" s="0" t="s">
        <v>131</v>
      </c>
      <c r="Z59" s="0" t="s">
        <v>125</v>
      </c>
      <c r="AB59" s="28" t="n">
        <v>3</v>
      </c>
      <c r="AC59" s="28" t="n">
        <v>3</v>
      </c>
      <c r="AD59" s="28" t="n">
        <v>3</v>
      </c>
      <c r="AE59" s="28" t="n">
        <v>3</v>
      </c>
      <c r="AF59" s="28" t="n">
        <v>3</v>
      </c>
      <c r="AG59" s="28" t="n">
        <v>2</v>
      </c>
      <c r="AH59" s="0" t="n">
        <v>3</v>
      </c>
      <c r="AI59" s="0" t="n">
        <v>3</v>
      </c>
      <c r="AJ59" s="0" t="n">
        <v>3</v>
      </c>
      <c r="AK59" s="28" t="n">
        <v>3</v>
      </c>
      <c r="AL59" s="0" t="n">
        <v>3</v>
      </c>
      <c r="AM59" s="28" t="n">
        <v>3</v>
      </c>
      <c r="AN59" s="28" t="n">
        <v>3</v>
      </c>
      <c r="AO59" s="28" t="n">
        <v>3</v>
      </c>
      <c r="AP59" s="0" t="n">
        <v>3</v>
      </c>
      <c r="AQ59" s="29" t="n">
        <v>3</v>
      </c>
      <c r="AR59" s="0" t="n">
        <v>3</v>
      </c>
      <c r="AS59" s="0" t="n">
        <v>3</v>
      </c>
      <c r="AT59" s="28" t="n">
        <v>2</v>
      </c>
      <c r="AU59" s="28" t="n">
        <v>3</v>
      </c>
      <c r="AV59" s="25" t="s">
        <v>172</v>
      </c>
    </row>
    <row r="60" customFormat="false" ht="20.1" hidden="false" customHeight="true" outlineLevel="0" collapsed="false">
      <c r="A60" s="0" t="s">
        <v>359</v>
      </c>
      <c r="B60" s="0" t="s">
        <v>360</v>
      </c>
      <c r="C60" s="0" t="s">
        <v>123</v>
      </c>
      <c r="D60" s="0" t="s">
        <v>212</v>
      </c>
      <c r="E60" s="0" t="s">
        <v>125</v>
      </c>
      <c r="G60" s="0" t="s">
        <v>126</v>
      </c>
      <c r="H60" s="0" t="s">
        <v>125</v>
      </c>
      <c r="J60" s="0" t="s">
        <v>127</v>
      </c>
      <c r="K60" s="0" t="s">
        <v>125</v>
      </c>
      <c r="M60" s="0" t="n">
        <v>22</v>
      </c>
      <c r="N60" s="0" t="s">
        <v>125</v>
      </c>
      <c r="P60" s="0" t="s">
        <v>128</v>
      </c>
      <c r="Q60" s="0" t="s">
        <v>125</v>
      </c>
      <c r="S60" s="0" t="s">
        <v>129</v>
      </c>
      <c r="T60" s="0" t="s">
        <v>125</v>
      </c>
      <c r="V60" s="0" t="s">
        <v>130</v>
      </c>
      <c r="W60" s="0" t="s">
        <v>125</v>
      </c>
      <c r="Y60" s="0" t="s">
        <v>152</v>
      </c>
      <c r="Z60" s="0" t="s">
        <v>125</v>
      </c>
      <c r="AB60" s="28" t="n">
        <v>2</v>
      </c>
      <c r="AC60" s="28" t="n">
        <v>3</v>
      </c>
      <c r="AD60" s="28" t="n">
        <v>4</v>
      </c>
      <c r="AE60" s="28" t="n">
        <v>4</v>
      </c>
      <c r="AF60" s="28" t="n">
        <v>3</v>
      </c>
      <c r="AG60" s="28" t="n">
        <v>3</v>
      </c>
      <c r="AH60" s="0" t="n">
        <v>3</v>
      </c>
      <c r="AI60" s="0" t="n">
        <v>3</v>
      </c>
      <c r="AJ60" s="0" t="n">
        <v>3</v>
      </c>
      <c r="AK60" s="28" t="n">
        <v>3</v>
      </c>
      <c r="AL60" s="0" t="n">
        <v>3</v>
      </c>
      <c r="AM60" s="28" t="n">
        <v>3</v>
      </c>
      <c r="AN60" s="28" t="n">
        <v>3</v>
      </c>
      <c r="AO60" s="28" t="n">
        <v>3</v>
      </c>
      <c r="AP60" s="0" t="n">
        <v>3</v>
      </c>
      <c r="AQ60" s="29" t="n">
        <v>2</v>
      </c>
      <c r="AR60" s="0" t="n">
        <v>3</v>
      </c>
      <c r="AS60" s="0" t="n">
        <v>3</v>
      </c>
      <c r="AT60" s="28" t="n">
        <v>4</v>
      </c>
      <c r="AU60" s="28" t="n">
        <v>2</v>
      </c>
      <c r="AV60" s="25" t="s">
        <v>361</v>
      </c>
    </row>
    <row r="61" customFormat="false" ht="20.1" hidden="false" customHeight="true" outlineLevel="0" collapsed="false">
      <c r="A61" s="0" t="s">
        <v>362</v>
      </c>
      <c r="B61" s="0" t="s">
        <v>363</v>
      </c>
      <c r="C61" s="0" t="s">
        <v>123</v>
      </c>
      <c r="D61" s="0" t="s">
        <v>212</v>
      </c>
      <c r="E61" s="0" t="s">
        <v>125</v>
      </c>
      <c r="G61" s="0" t="s">
        <v>175</v>
      </c>
      <c r="H61" s="0" t="s">
        <v>125</v>
      </c>
      <c r="J61" s="0" t="s">
        <v>127</v>
      </c>
      <c r="K61" s="0" t="s">
        <v>125</v>
      </c>
      <c r="M61" s="0" t="n">
        <v>28</v>
      </c>
      <c r="N61" s="0" t="s">
        <v>125</v>
      </c>
      <c r="P61" s="0" t="s">
        <v>128</v>
      </c>
      <c r="Q61" s="0" t="s">
        <v>125</v>
      </c>
      <c r="S61" s="0" t="s">
        <v>129</v>
      </c>
      <c r="T61" s="0" t="s">
        <v>125</v>
      </c>
      <c r="V61" s="0" t="s">
        <v>130</v>
      </c>
      <c r="W61" s="0" t="s">
        <v>125</v>
      </c>
      <c r="Y61" s="0" t="s">
        <v>208</v>
      </c>
      <c r="Z61" s="0" t="s">
        <v>125</v>
      </c>
      <c r="AB61" s="28" t="n">
        <v>4</v>
      </c>
      <c r="AC61" s="28" t="n">
        <v>4</v>
      </c>
      <c r="AD61" s="28" t="n">
        <v>4</v>
      </c>
      <c r="AE61" s="28" t="n">
        <v>3</v>
      </c>
      <c r="AF61" s="28" t="n">
        <v>4</v>
      </c>
      <c r="AG61" s="28" t="n">
        <v>3</v>
      </c>
      <c r="AH61" s="0" t="n">
        <v>3</v>
      </c>
      <c r="AI61" s="0" t="n">
        <v>3</v>
      </c>
      <c r="AJ61" s="0" t="n">
        <v>3</v>
      </c>
      <c r="AK61" s="28" t="n">
        <v>3</v>
      </c>
      <c r="AL61" s="0" t="n">
        <v>4</v>
      </c>
      <c r="AM61" s="28" t="n">
        <v>4</v>
      </c>
      <c r="AN61" s="28" t="n">
        <v>3</v>
      </c>
      <c r="AO61" s="28" t="n">
        <v>3</v>
      </c>
      <c r="AP61" s="0" t="n">
        <v>3</v>
      </c>
      <c r="AQ61" s="29" t="n">
        <v>3</v>
      </c>
      <c r="AR61" s="0" t="n">
        <v>3</v>
      </c>
      <c r="AS61" s="0" t="n">
        <v>3</v>
      </c>
      <c r="AT61" s="28" t="n">
        <v>3</v>
      </c>
      <c r="AU61" s="28" t="n">
        <v>4</v>
      </c>
      <c r="AV61" s="25" t="s">
        <v>364</v>
      </c>
    </row>
    <row r="62" customFormat="false" ht="20.1" hidden="false" customHeight="true" outlineLevel="0" collapsed="false">
      <c r="A62" s="0" t="s">
        <v>365</v>
      </c>
      <c r="B62" s="0" t="s">
        <v>366</v>
      </c>
      <c r="C62" s="0" t="s">
        <v>123</v>
      </c>
      <c r="D62" s="0" t="s">
        <v>212</v>
      </c>
      <c r="E62" s="0" t="s">
        <v>125</v>
      </c>
      <c r="G62" s="0" t="s">
        <v>126</v>
      </c>
      <c r="H62" s="0" t="s">
        <v>125</v>
      </c>
      <c r="J62" s="0" t="s">
        <v>127</v>
      </c>
      <c r="K62" s="0" t="s">
        <v>125</v>
      </c>
      <c r="M62" s="0" t="n">
        <v>21</v>
      </c>
      <c r="N62" s="0" t="s">
        <v>125</v>
      </c>
      <c r="P62" s="0" t="s">
        <v>128</v>
      </c>
      <c r="Q62" s="0" t="s">
        <v>125</v>
      </c>
      <c r="S62" s="0" t="s">
        <v>191</v>
      </c>
      <c r="T62" s="0" t="s">
        <v>125</v>
      </c>
      <c r="V62" s="0" t="s">
        <v>130</v>
      </c>
      <c r="W62" s="0" t="s">
        <v>125</v>
      </c>
      <c r="Y62" s="0" t="s">
        <v>208</v>
      </c>
      <c r="Z62" s="0" t="s">
        <v>125</v>
      </c>
      <c r="AB62" s="28" t="n">
        <v>4</v>
      </c>
      <c r="AC62" s="28" t="n">
        <v>4</v>
      </c>
      <c r="AD62" s="28" t="n">
        <v>4</v>
      </c>
      <c r="AE62" s="28" t="n">
        <v>4</v>
      </c>
      <c r="AF62" s="28" t="n">
        <v>4</v>
      </c>
      <c r="AG62" s="28" t="n">
        <v>3</v>
      </c>
      <c r="AH62" s="0" t="n">
        <v>4</v>
      </c>
      <c r="AI62" s="0" t="n">
        <v>4</v>
      </c>
      <c r="AJ62" s="0" t="n">
        <v>4</v>
      </c>
      <c r="AK62" s="28" t="n">
        <v>4</v>
      </c>
      <c r="AL62" s="0" t="n">
        <v>4</v>
      </c>
      <c r="AM62" s="28" t="n">
        <v>4</v>
      </c>
      <c r="AN62" s="28" t="n">
        <v>4</v>
      </c>
      <c r="AO62" s="28" t="n">
        <v>4</v>
      </c>
      <c r="AP62" s="0" t="n">
        <v>4</v>
      </c>
      <c r="AQ62" s="29" t="n">
        <v>4</v>
      </c>
      <c r="AR62" s="0" t="n">
        <v>4</v>
      </c>
      <c r="AS62" s="0" t="n">
        <v>4</v>
      </c>
      <c r="AT62" s="28" t="n">
        <v>4</v>
      </c>
      <c r="AU62" s="28" t="n">
        <v>4</v>
      </c>
      <c r="AV62" s="25" t="s">
        <v>367</v>
      </c>
    </row>
    <row r="63" customFormat="false" ht="20.1" hidden="false" customHeight="true" outlineLevel="0" collapsed="false">
      <c r="A63" s="0" t="s">
        <v>368</v>
      </c>
      <c r="B63" s="0" t="s">
        <v>369</v>
      </c>
      <c r="C63" s="0" t="s">
        <v>123</v>
      </c>
      <c r="D63" s="0" t="s">
        <v>212</v>
      </c>
      <c r="E63" s="0" t="s">
        <v>125</v>
      </c>
      <c r="G63" s="0" t="s">
        <v>126</v>
      </c>
      <c r="H63" s="0" t="s">
        <v>125</v>
      </c>
      <c r="J63" s="0" t="s">
        <v>127</v>
      </c>
      <c r="K63" s="0" t="s">
        <v>125</v>
      </c>
      <c r="M63" s="0" t="n">
        <v>20</v>
      </c>
      <c r="N63" s="0" t="s">
        <v>125</v>
      </c>
      <c r="P63" s="0" t="s">
        <v>128</v>
      </c>
      <c r="Q63" s="0" t="s">
        <v>125</v>
      </c>
      <c r="S63" s="0" t="s">
        <v>191</v>
      </c>
      <c r="T63" s="0" t="s">
        <v>125</v>
      </c>
      <c r="V63" s="0" t="s">
        <v>130</v>
      </c>
      <c r="W63" s="0" t="s">
        <v>125</v>
      </c>
      <c r="Y63" s="0" t="s">
        <v>152</v>
      </c>
      <c r="Z63" s="0" t="s">
        <v>125</v>
      </c>
      <c r="AB63" s="28" t="n">
        <v>4</v>
      </c>
      <c r="AC63" s="28" t="n">
        <v>4</v>
      </c>
      <c r="AD63" s="28" t="n">
        <v>4</v>
      </c>
      <c r="AE63" s="28" t="n">
        <v>3</v>
      </c>
      <c r="AF63" s="28" t="n">
        <v>4</v>
      </c>
      <c r="AG63" s="28" t="n">
        <v>4</v>
      </c>
      <c r="AH63" s="0" t="n">
        <v>4</v>
      </c>
      <c r="AI63" s="0" t="n">
        <v>3</v>
      </c>
      <c r="AJ63" s="0" t="n">
        <v>3</v>
      </c>
      <c r="AK63" s="28" t="n">
        <v>4</v>
      </c>
      <c r="AL63" s="0" t="n">
        <v>4</v>
      </c>
      <c r="AM63" s="28" t="n">
        <v>4</v>
      </c>
      <c r="AN63" s="28" t="n">
        <v>3</v>
      </c>
      <c r="AO63" s="28" t="n">
        <v>3</v>
      </c>
      <c r="AP63" s="0" t="n">
        <v>3</v>
      </c>
      <c r="AQ63" s="29" t="n">
        <v>3</v>
      </c>
      <c r="AR63" s="0" t="n">
        <v>3</v>
      </c>
      <c r="AS63" s="0" t="n">
        <v>3</v>
      </c>
      <c r="AT63" s="28" t="n">
        <v>3</v>
      </c>
      <c r="AU63" s="28" t="n">
        <v>3</v>
      </c>
      <c r="AV63" s="25" t="s">
        <v>307</v>
      </c>
    </row>
    <row r="64" customFormat="false" ht="20.1" hidden="false" customHeight="true" outlineLevel="0" collapsed="false">
      <c r="A64" s="0" t="s">
        <v>370</v>
      </c>
      <c r="B64" s="0" t="s">
        <v>371</v>
      </c>
      <c r="C64" s="0" t="s">
        <v>123</v>
      </c>
      <c r="D64" s="0" t="s">
        <v>124</v>
      </c>
      <c r="E64" s="0" t="s">
        <v>125</v>
      </c>
      <c r="G64" s="0" t="s">
        <v>151</v>
      </c>
      <c r="H64" s="0" t="s">
        <v>125</v>
      </c>
      <c r="J64" s="0" t="s">
        <v>127</v>
      </c>
      <c r="K64" s="0" t="s">
        <v>125</v>
      </c>
      <c r="M64" s="0" t="n">
        <v>22</v>
      </c>
      <c r="N64" s="0" t="s">
        <v>125</v>
      </c>
      <c r="P64" s="0" t="s">
        <v>128</v>
      </c>
      <c r="Q64" s="0" t="s">
        <v>125</v>
      </c>
      <c r="S64" s="0" t="s">
        <v>191</v>
      </c>
      <c r="T64" s="0" t="s">
        <v>125</v>
      </c>
      <c r="V64" s="0" t="s">
        <v>130</v>
      </c>
      <c r="W64" s="0" t="s">
        <v>125</v>
      </c>
      <c r="Y64" s="0" t="s">
        <v>152</v>
      </c>
      <c r="Z64" s="0" t="s">
        <v>125</v>
      </c>
      <c r="AB64" s="28" t="n">
        <v>3</v>
      </c>
      <c r="AC64" s="28" t="n">
        <v>3</v>
      </c>
      <c r="AD64" s="28" t="n">
        <v>4</v>
      </c>
      <c r="AE64" s="28" t="n">
        <v>4</v>
      </c>
      <c r="AF64" s="28" t="n">
        <v>4</v>
      </c>
      <c r="AG64" s="28" t="n">
        <v>4</v>
      </c>
      <c r="AH64" s="0" t="n">
        <v>4</v>
      </c>
      <c r="AI64" s="0" t="n">
        <v>3</v>
      </c>
      <c r="AJ64" s="0" t="n">
        <v>4</v>
      </c>
      <c r="AK64" s="28" t="n">
        <v>3</v>
      </c>
      <c r="AL64" s="0" t="n">
        <v>4</v>
      </c>
      <c r="AM64" s="28" t="n">
        <v>3</v>
      </c>
      <c r="AN64" s="28" t="n">
        <v>3</v>
      </c>
      <c r="AO64" s="28" t="n">
        <v>3</v>
      </c>
      <c r="AP64" s="0" t="n">
        <v>4</v>
      </c>
      <c r="AQ64" s="29" t="n">
        <v>3</v>
      </c>
      <c r="AR64" s="0" t="n">
        <v>3</v>
      </c>
      <c r="AS64" s="0" t="n">
        <v>4</v>
      </c>
      <c r="AT64" s="28" t="n">
        <v>3</v>
      </c>
      <c r="AU64" s="28" t="n">
        <v>3</v>
      </c>
      <c r="AV64" s="25" t="s">
        <v>372</v>
      </c>
    </row>
    <row r="65" customFormat="false" ht="20.1" hidden="false" customHeight="true" outlineLevel="0" collapsed="false">
      <c r="A65" s="0" t="s">
        <v>373</v>
      </c>
      <c r="B65" s="0" t="s">
        <v>374</v>
      </c>
      <c r="C65" s="0" t="s">
        <v>123</v>
      </c>
      <c r="D65" s="0" t="s">
        <v>150</v>
      </c>
      <c r="E65" s="0" t="s">
        <v>125</v>
      </c>
      <c r="G65" s="0" t="s">
        <v>151</v>
      </c>
      <c r="H65" s="0" t="s">
        <v>125</v>
      </c>
      <c r="J65" s="0" t="s">
        <v>127</v>
      </c>
      <c r="K65" s="0" t="s">
        <v>125</v>
      </c>
      <c r="M65" s="0" t="n">
        <v>21</v>
      </c>
      <c r="N65" s="0" t="s">
        <v>125</v>
      </c>
      <c r="P65" s="0" t="s">
        <v>128</v>
      </c>
      <c r="Q65" s="0" t="s">
        <v>125</v>
      </c>
      <c r="S65" s="0" t="s">
        <v>129</v>
      </c>
      <c r="T65" s="0" t="s">
        <v>125</v>
      </c>
      <c r="V65" s="0" t="s">
        <v>130</v>
      </c>
      <c r="W65" s="0" t="s">
        <v>125</v>
      </c>
      <c r="Y65" s="0" t="s">
        <v>131</v>
      </c>
      <c r="Z65" s="0" t="s">
        <v>125</v>
      </c>
      <c r="AB65" s="28" t="n">
        <v>4</v>
      </c>
      <c r="AC65" s="28" t="n">
        <v>4</v>
      </c>
      <c r="AD65" s="28" t="n">
        <v>4</v>
      </c>
      <c r="AE65" s="28" t="n">
        <v>4</v>
      </c>
      <c r="AF65" s="28" t="n">
        <v>4</v>
      </c>
      <c r="AG65" s="28" t="n">
        <v>4</v>
      </c>
      <c r="AH65" s="0" t="n">
        <v>4</v>
      </c>
      <c r="AI65" s="0" t="n">
        <v>4</v>
      </c>
      <c r="AJ65" s="0" t="n">
        <v>4</v>
      </c>
      <c r="AK65" s="28" t="n">
        <v>4</v>
      </c>
      <c r="AL65" s="0" t="n">
        <v>4</v>
      </c>
      <c r="AM65" s="28" t="n">
        <v>4</v>
      </c>
      <c r="AN65" s="28" t="n">
        <v>4</v>
      </c>
      <c r="AO65" s="28" t="n">
        <v>4</v>
      </c>
      <c r="AP65" s="0" t="n">
        <v>4</v>
      </c>
      <c r="AQ65" s="29" t="n">
        <v>4</v>
      </c>
      <c r="AR65" s="0" t="n">
        <v>4</v>
      </c>
      <c r="AS65" s="0" t="n">
        <v>4</v>
      </c>
      <c r="AT65" s="28" t="n">
        <v>4</v>
      </c>
      <c r="AU65" s="28" t="n">
        <v>4</v>
      </c>
      <c r="AV65" s="25" t="s">
        <v>375</v>
      </c>
    </row>
    <row r="66" customFormat="false" ht="20.1" hidden="false" customHeight="true" outlineLevel="0" collapsed="false">
      <c r="A66" s="0" t="s">
        <v>376</v>
      </c>
      <c r="B66" s="0" t="s">
        <v>377</v>
      </c>
      <c r="C66" s="0" t="s">
        <v>123</v>
      </c>
      <c r="D66" s="0" t="s">
        <v>150</v>
      </c>
      <c r="E66" s="0" t="s">
        <v>125</v>
      </c>
      <c r="G66" s="0" t="s">
        <v>151</v>
      </c>
      <c r="H66" s="0" t="s">
        <v>125</v>
      </c>
      <c r="J66" s="0" t="s">
        <v>127</v>
      </c>
      <c r="K66" s="0" t="s">
        <v>125</v>
      </c>
      <c r="M66" s="0" t="n">
        <v>21</v>
      </c>
      <c r="N66" s="0" t="s">
        <v>125</v>
      </c>
      <c r="P66" s="0" t="s">
        <v>128</v>
      </c>
      <c r="Q66" s="0" t="s">
        <v>125</v>
      </c>
      <c r="S66" s="0" t="s">
        <v>129</v>
      </c>
      <c r="T66" s="0" t="s">
        <v>125</v>
      </c>
      <c r="V66" s="0" t="s">
        <v>130</v>
      </c>
      <c r="W66" s="0" t="s">
        <v>125</v>
      </c>
      <c r="Y66" s="0" t="s">
        <v>152</v>
      </c>
      <c r="Z66" s="0" t="s">
        <v>125</v>
      </c>
      <c r="AB66" s="28" t="n">
        <v>4</v>
      </c>
      <c r="AC66" s="28" t="n">
        <v>4</v>
      </c>
      <c r="AD66" s="28" t="n">
        <v>4</v>
      </c>
      <c r="AE66" s="28" t="n">
        <v>4</v>
      </c>
      <c r="AF66" s="28" t="n">
        <v>4</v>
      </c>
      <c r="AG66" s="28" t="n">
        <v>4</v>
      </c>
      <c r="AH66" s="0" t="n">
        <v>4</v>
      </c>
      <c r="AI66" s="0" t="n">
        <v>4</v>
      </c>
      <c r="AJ66" s="0" t="n">
        <v>4</v>
      </c>
      <c r="AK66" s="28" t="n">
        <v>4</v>
      </c>
      <c r="AL66" s="0" t="n">
        <v>4</v>
      </c>
      <c r="AM66" s="28" t="n">
        <v>4</v>
      </c>
      <c r="AN66" s="28" t="n">
        <v>4</v>
      </c>
      <c r="AO66" s="28" t="n">
        <v>4</v>
      </c>
      <c r="AP66" s="0" t="n">
        <v>4</v>
      </c>
      <c r="AQ66" s="29" t="n">
        <v>4</v>
      </c>
      <c r="AR66" s="0" t="n">
        <v>4</v>
      </c>
      <c r="AS66" s="0" t="n">
        <v>4</v>
      </c>
      <c r="AT66" s="28" t="n">
        <v>4</v>
      </c>
      <c r="AU66" s="28" t="n">
        <v>4</v>
      </c>
      <c r="AV66" s="25" t="s">
        <v>378</v>
      </c>
    </row>
    <row r="67" customFormat="false" ht="20.1" hidden="false" customHeight="true" outlineLevel="0" collapsed="false">
      <c r="A67" s="0" t="s">
        <v>379</v>
      </c>
      <c r="B67" s="0" t="s">
        <v>380</v>
      </c>
      <c r="C67" s="0" t="s">
        <v>123</v>
      </c>
      <c r="D67" s="0" t="s">
        <v>150</v>
      </c>
      <c r="E67" s="0" t="s">
        <v>125</v>
      </c>
      <c r="G67" s="0" t="s">
        <v>151</v>
      </c>
      <c r="H67" s="0" t="s">
        <v>125</v>
      </c>
      <c r="J67" s="0" t="s">
        <v>127</v>
      </c>
      <c r="K67" s="0" t="s">
        <v>125</v>
      </c>
      <c r="M67" s="0" t="n">
        <v>21</v>
      </c>
      <c r="N67" s="0" t="s">
        <v>125</v>
      </c>
      <c r="P67" s="0" t="s">
        <v>128</v>
      </c>
      <c r="Q67" s="0" t="s">
        <v>125</v>
      </c>
      <c r="S67" s="0" t="s">
        <v>129</v>
      </c>
      <c r="T67" s="0" t="s">
        <v>125</v>
      </c>
      <c r="V67" s="0" t="s">
        <v>130</v>
      </c>
      <c r="W67" s="0" t="s">
        <v>125</v>
      </c>
      <c r="Y67" s="0" t="s">
        <v>208</v>
      </c>
      <c r="Z67" s="0" t="s">
        <v>125</v>
      </c>
      <c r="AB67" s="28" t="n">
        <v>2</v>
      </c>
      <c r="AC67" s="28" t="n">
        <v>2</v>
      </c>
      <c r="AD67" s="28" t="n">
        <v>1</v>
      </c>
      <c r="AE67" s="28" t="n">
        <v>2</v>
      </c>
      <c r="AF67" s="28" t="n">
        <v>2</v>
      </c>
      <c r="AG67" s="28" t="n">
        <v>1</v>
      </c>
      <c r="AH67" s="0" t="n">
        <v>0</v>
      </c>
      <c r="AI67" s="0" t="n">
        <v>0</v>
      </c>
      <c r="AJ67" s="0" t="n">
        <v>0</v>
      </c>
      <c r="AK67" s="28" t="n">
        <v>2</v>
      </c>
      <c r="AL67" s="0" t="n">
        <v>3</v>
      </c>
      <c r="AM67" s="28" t="n">
        <v>1</v>
      </c>
      <c r="AN67" s="28" t="n">
        <v>0</v>
      </c>
      <c r="AO67" s="28" t="n">
        <v>0</v>
      </c>
      <c r="AP67" s="0" t="n">
        <v>0</v>
      </c>
      <c r="AQ67" s="29" t="n">
        <v>2</v>
      </c>
      <c r="AR67" s="0" t="n">
        <v>2</v>
      </c>
      <c r="AS67" s="0" t="n">
        <v>0</v>
      </c>
      <c r="AT67" s="28" t="n">
        <v>3</v>
      </c>
      <c r="AU67" s="28" t="n">
        <v>1</v>
      </c>
      <c r="AV67" s="25" t="s">
        <v>382</v>
      </c>
    </row>
    <row r="68" customFormat="false" ht="20.1" hidden="false" customHeight="true" outlineLevel="0" collapsed="false">
      <c r="A68" s="0" t="s">
        <v>383</v>
      </c>
      <c r="B68" s="0" t="s">
        <v>384</v>
      </c>
      <c r="C68" s="0" t="s">
        <v>123</v>
      </c>
      <c r="D68" s="0" t="s">
        <v>150</v>
      </c>
      <c r="E68" s="0" t="s">
        <v>125</v>
      </c>
      <c r="G68" s="0" t="s">
        <v>151</v>
      </c>
      <c r="H68" s="0" t="s">
        <v>125</v>
      </c>
      <c r="J68" s="0" t="s">
        <v>127</v>
      </c>
      <c r="K68" s="0" t="s">
        <v>125</v>
      </c>
      <c r="M68" s="0" t="n">
        <v>21</v>
      </c>
      <c r="N68" s="0" t="s">
        <v>125</v>
      </c>
      <c r="P68" s="0" t="s">
        <v>128</v>
      </c>
      <c r="Q68" s="0" t="s">
        <v>125</v>
      </c>
      <c r="S68" s="0" t="s">
        <v>191</v>
      </c>
      <c r="T68" s="0" t="s">
        <v>125</v>
      </c>
      <c r="V68" s="0" t="s">
        <v>130</v>
      </c>
      <c r="W68" s="0" t="s">
        <v>125</v>
      </c>
      <c r="Y68" s="0" t="s">
        <v>131</v>
      </c>
      <c r="Z68" s="0" t="s">
        <v>125</v>
      </c>
      <c r="AB68" s="28" t="n">
        <v>4</v>
      </c>
      <c r="AC68" s="28" t="n">
        <v>3</v>
      </c>
      <c r="AD68" s="28" t="n">
        <v>4</v>
      </c>
      <c r="AE68" s="28" t="n">
        <v>3</v>
      </c>
      <c r="AF68" s="28" t="n">
        <v>4</v>
      </c>
      <c r="AG68" s="28" t="n">
        <v>3</v>
      </c>
      <c r="AH68" s="0" t="n">
        <v>3</v>
      </c>
      <c r="AI68" s="0" t="n">
        <v>3</v>
      </c>
      <c r="AJ68" s="0" t="n">
        <v>3</v>
      </c>
      <c r="AK68" s="28" t="n">
        <v>3</v>
      </c>
      <c r="AL68" s="0" t="n">
        <v>4</v>
      </c>
      <c r="AM68" s="28" t="n">
        <v>3</v>
      </c>
      <c r="AN68" s="28" t="n">
        <v>3</v>
      </c>
      <c r="AO68" s="28" t="n">
        <v>3</v>
      </c>
      <c r="AP68" s="0" t="n">
        <v>3</v>
      </c>
      <c r="AQ68" s="29" t="n">
        <v>3</v>
      </c>
      <c r="AR68" s="0" t="n">
        <v>3</v>
      </c>
      <c r="AS68" s="0" t="n">
        <v>3</v>
      </c>
      <c r="AT68" s="28" t="n">
        <v>3</v>
      </c>
      <c r="AU68" s="28" t="n">
        <v>3</v>
      </c>
      <c r="AV68" s="25" t="s">
        <v>304</v>
      </c>
    </row>
    <row r="69" customFormat="false" ht="20.1" hidden="false" customHeight="true" outlineLevel="0" collapsed="false">
      <c r="A69" s="0" t="s">
        <v>385</v>
      </c>
      <c r="B69" s="0" t="s">
        <v>386</v>
      </c>
      <c r="C69" s="0" t="s">
        <v>123</v>
      </c>
      <c r="D69" s="0" t="s">
        <v>150</v>
      </c>
      <c r="E69" s="0" t="s">
        <v>125</v>
      </c>
      <c r="G69" s="0" t="s">
        <v>151</v>
      </c>
      <c r="H69" s="0" t="s">
        <v>125</v>
      </c>
      <c r="J69" s="0" t="s">
        <v>127</v>
      </c>
      <c r="K69" s="0" t="s">
        <v>125</v>
      </c>
      <c r="M69" s="0" t="n">
        <v>22</v>
      </c>
      <c r="N69" s="0" t="s">
        <v>125</v>
      </c>
      <c r="P69" s="0" t="s">
        <v>128</v>
      </c>
      <c r="Q69" s="0" t="s">
        <v>125</v>
      </c>
      <c r="S69" s="0" t="s">
        <v>191</v>
      </c>
      <c r="T69" s="0" t="s">
        <v>125</v>
      </c>
      <c r="V69" s="0" t="s">
        <v>130</v>
      </c>
      <c r="W69" s="0" t="s">
        <v>125</v>
      </c>
      <c r="Y69" s="0" t="s">
        <v>131</v>
      </c>
      <c r="Z69" s="0" t="s">
        <v>125</v>
      </c>
      <c r="AB69" s="28" t="n">
        <v>4</v>
      </c>
      <c r="AC69" s="28" t="n">
        <v>2</v>
      </c>
      <c r="AD69" s="28" t="n">
        <v>2</v>
      </c>
      <c r="AE69" s="28" t="n">
        <v>2</v>
      </c>
      <c r="AF69" s="28" t="n">
        <v>2</v>
      </c>
      <c r="AG69" s="28" t="n">
        <v>1</v>
      </c>
      <c r="AH69" s="0" t="n">
        <v>0</v>
      </c>
      <c r="AI69" s="0" t="n">
        <v>2</v>
      </c>
      <c r="AJ69" s="0" t="n">
        <v>2</v>
      </c>
      <c r="AK69" s="28" t="n">
        <v>2</v>
      </c>
      <c r="AL69" s="0" t="n">
        <v>2</v>
      </c>
      <c r="AM69" s="28" t="n">
        <v>2</v>
      </c>
      <c r="AN69" s="28" t="n">
        <v>1</v>
      </c>
      <c r="AO69" s="28" t="n">
        <v>1</v>
      </c>
      <c r="AP69" s="0" t="n">
        <v>2</v>
      </c>
      <c r="AQ69" s="29" t="n">
        <v>2</v>
      </c>
      <c r="AR69" s="0" t="n">
        <v>2</v>
      </c>
      <c r="AS69" s="0" t="n">
        <v>1</v>
      </c>
      <c r="AT69" s="28" t="n">
        <v>2</v>
      </c>
      <c r="AU69" s="28" t="n">
        <v>2</v>
      </c>
      <c r="AV69" s="25" t="s">
        <v>387</v>
      </c>
    </row>
    <row r="70" customFormat="false" ht="20.1" hidden="false" customHeight="true" outlineLevel="0" collapsed="false">
      <c r="A70" s="0" t="s">
        <v>388</v>
      </c>
      <c r="B70" s="0" t="s">
        <v>389</v>
      </c>
      <c r="C70" s="0" t="s">
        <v>123</v>
      </c>
      <c r="D70" s="0" t="s">
        <v>212</v>
      </c>
      <c r="E70" s="0" t="s">
        <v>125</v>
      </c>
      <c r="G70" s="0" t="s">
        <v>151</v>
      </c>
      <c r="H70" s="0" t="s">
        <v>125</v>
      </c>
      <c r="J70" s="0" t="s">
        <v>127</v>
      </c>
      <c r="K70" s="0" t="s">
        <v>125</v>
      </c>
      <c r="M70" s="0" t="n">
        <v>22</v>
      </c>
      <c r="N70" s="0" t="s">
        <v>125</v>
      </c>
      <c r="P70" s="0" t="s">
        <v>128</v>
      </c>
      <c r="Q70" s="0" t="s">
        <v>125</v>
      </c>
      <c r="S70" s="0" t="s">
        <v>129</v>
      </c>
      <c r="T70" s="0" t="s">
        <v>125</v>
      </c>
      <c r="V70" s="0" t="s">
        <v>130</v>
      </c>
      <c r="W70" s="0" t="s">
        <v>125</v>
      </c>
      <c r="Y70" s="0" t="s">
        <v>208</v>
      </c>
      <c r="Z70" s="0" t="s">
        <v>125</v>
      </c>
      <c r="AB70" s="28" t="n">
        <v>2</v>
      </c>
      <c r="AC70" s="28" t="n">
        <v>2</v>
      </c>
      <c r="AD70" s="28" t="n">
        <v>2</v>
      </c>
      <c r="AE70" s="28" t="n">
        <v>1</v>
      </c>
      <c r="AF70" s="28" t="n">
        <v>2</v>
      </c>
      <c r="AG70" s="28" t="n">
        <v>2</v>
      </c>
      <c r="AH70" s="0" t="n">
        <v>2</v>
      </c>
      <c r="AI70" s="0" t="n">
        <v>2</v>
      </c>
      <c r="AJ70" s="0" t="n">
        <v>2</v>
      </c>
      <c r="AK70" s="28" t="n">
        <v>2</v>
      </c>
      <c r="AL70" s="0" t="n">
        <v>2</v>
      </c>
      <c r="AM70" s="28" t="n">
        <v>2</v>
      </c>
      <c r="AN70" s="28" t="n">
        <v>2</v>
      </c>
      <c r="AO70" s="28" t="n">
        <v>2</v>
      </c>
      <c r="AP70" s="0" t="n">
        <v>2</v>
      </c>
      <c r="AQ70" s="29" t="n">
        <v>2</v>
      </c>
      <c r="AR70" s="0" t="n">
        <v>2</v>
      </c>
      <c r="AS70" s="0" t="n">
        <v>2</v>
      </c>
      <c r="AT70" s="28" t="n">
        <v>2</v>
      </c>
      <c r="AU70" s="28" t="n">
        <v>2</v>
      </c>
      <c r="AV70" s="25" t="s">
        <v>172</v>
      </c>
    </row>
    <row r="71" customFormat="false" ht="20.1" hidden="false" customHeight="true" outlineLevel="0" collapsed="false">
      <c r="A71" s="0" t="s">
        <v>390</v>
      </c>
      <c r="B71" s="0" t="s">
        <v>391</v>
      </c>
      <c r="C71" s="0" t="s">
        <v>123</v>
      </c>
      <c r="D71" s="0" t="s">
        <v>150</v>
      </c>
      <c r="E71" s="0" t="s">
        <v>125</v>
      </c>
      <c r="G71" s="0" t="s">
        <v>151</v>
      </c>
      <c r="H71" s="0" t="s">
        <v>125</v>
      </c>
      <c r="J71" s="0" t="s">
        <v>127</v>
      </c>
      <c r="K71" s="0" t="s">
        <v>125</v>
      </c>
      <c r="M71" s="0" t="n">
        <v>21</v>
      </c>
      <c r="N71" s="0" t="s">
        <v>125</v>
      </c>
      <c r="P71" s="0" t="s">
        <v>128</v>
      </c>
      <c r="Q71" s="0" t="s">
        <v>125</v>
      </c>
      <c r="S71" s="0" t="s">
        <v>129</v>
      </c>
      <c r="T71" s="0" t="s">
        <v>125</v>
      </c>
      <c r="V71" s="0" t="s">
        <v>130</v>
      </c>
      <c r="W71" s="0" t="s">
        <v>125</v>
      </c>
      <c r="Y71" s="0" t="s">
        <v>131</v>
      </c>
      <c r="Z71" s="0" t="s">
        <v>125</v>
      </c>
      <c r="AB71" s="28" t="n">
        <v>3</v>
      </c>
      <c r="AC71" s="28" t="n">
        <v>3</v>
      </c>
      <c r="AD71" s="28" t="n">
        <v>3</v>
      </c>
      <c r="AE71" s="28" t="n">
        <v>3</v>
      </c>
      <c r="AF71" s="28" t="n">
        <v>3</v>
      </c>
      <c r="AG71" s="28" t="n">
        <v>3</v>
      </c>
      <c r="AH71" s="0" t="n">
        <v>0</v>
      </c>
      <c r="AI71" s="0" t="n">
        <v>4</v>
      </c>
      <c r="AJ71" s="0" t="n">
        <v>3</v>
      </c>
      <c r="AK71" s="28" t="n">
        <v>3</v>
      </c>
      <c r="AL71" s="0" t="n">
        <v>3</v>
      </c>
      <c r="AM71" s="28" t="n">
        <v>3</v>
      </c>
      <c r="AN71" s="28" t="n">
        <v>3</v>
      </c>
      <c r="AO71" s="28" t="n">
        <v>3</v>
      </c>
      <c r="AP71" s="0" t="n">
        <v>3</v>
      </c>
      <c r="AQ71" s="29" t="n">
        <v>3</v>
      </c>
      <c r="AR71" s="0" t="n">
        <v>3</v>
      </c>
      <c r="AS71" s="0" t="n">
        <v>3</v>
      </c>
      <c r="AT71" s="28" t="n">
        <v>4</v>
      </c>
      <c r="AU71" s="28" t="n">
        <v>3</v>
      </c>
      <c r="AV71" s="26" t="s">
        <v>392</v>
      </c>
    </row>
    <row r="72" customFormat="false" ht="20.1" hidden="false" customHeight="true" outlineLevel="0" collapsed="false">
      <c r="A72" s="0" t="s">
        <v>393</v>
      </c>
      <c r="B72" s="0" t="s">
        <v>394</v>
      </c>
      <c r="C72" s="0" t="s">
        <v>123</v>
      </c>
      <c r="D72" s="0" t="s">
        <v>150</v>
      </c>
      <c r="E72" s="0" t="s">
        <v>125</v>
      </c>
      <c r="G72" s="0" t="s">
        <v>151</v>
      </c>
      <c r="H72" s="0" t="s">
        <v>125</v>
      </c>
      <c r="J72" s="0" t="s">
        <v>127</v>
      </c>
      <c r="K72" s="0" t="s">
        <v>125</v>
      </c>
      <c r="M72" s="0" t="n">
        <v>22</v>
      </c>
      <c r="N72" s="0" t="s">
        <v>125</v>
      </c>
      <c r="P72" s="0" t="s">
        <v>128</v>
      </c>
      <c r="Q72" s="0" t="s">
        <v>125</v>
      </c>
      <c r="S72" s="0" t="s">
        <v>129</v>
      </c>
      <c r="T72" s="0" t="s">
        <v>125</v>
      </c>
      <c r="V72" s="0" t="s">
        <v>130</v>
      </c>
      <c r="W72" s="0" t="s">
        <v>125</v>
      </c>
      <c r="Y72" s="0" t="s">
        <v>131</v>
      </c>
      <c r="Z72" s="0" t="s">
        <v>125</v>
      </c>
      <c r="AB72" s="28" t="n">
        <v>3</v>
      </c>
      <c r="AC72" s="28" t="n">
        <v>3</v>
      </c>
      <c r="AD72" s="28" t="n">
        <v>3</v>
      </c>
      <c r="AE72" s="28" t="n">
        <v>3</v>
      </c>
      <c r="AF72" s="28" t="n">
        <v>3</v>
      </c>
      <c r="AG72" s="28" t="n">
        <v>3</v>
      </c>
      <c r="AH72" s="0" t="n">
        <v>3</v>
      </c>
      <c r="AI72" s="0" t="n">
        <v>3</v>
      </c>
      <c r="AJ72" s="0" t="n">
        <v>3</v>
      </c>
      <c r="AK72" s="28" t="n">
        <v>3</v>
      </c>
      <c r="AL72" s="0" t="n">
        <v>4</v>
      </c>
      <c r="AM72" s="28" t="n">
        <v>4</v>
      </c>
      <c r="AN72" s="28" t="n">
        <v>3</v>
      </c>
      <c r="AO72" s="28" t="n">
        <v>4</v>
      </c>
      <c r="AP72" s="0" t="n">
        <v>4</v>
      </c>
      <c r="AQ72" s="29" t="n">
        <v>3</v>
      </c>
      <c r="AR72" s="0" t="n">
        <v>3</v>
      </c>
      <c r="AS72" s="0" t="n">
        <v>3</v>
      </c>
      <c r="AT72" s="28" t="n">
        <v>4</v>
      </c>
      <c r="AU72" s="28" t="n">
        <v>4</v>
      </c>
      <c r="AV72" s="25" t="s">
        <v>395</v>
      </c>
    </row>
    <row r="73" customFormat="false" ht="20.1" hidden="false" customHeight="true" outlineLevel="0" collapsed="false">
      <c r="A73" s="0" t="s">
        <v>396</v>
      </c>
      <c r="B73" s="0" t="s">
        <v>397</v>
      </c>
      <c r="C73" s="0" t="s">
        <v>123</v>
      </c>
      <c r="D73" s="0" t="s">
        <v>150</v>
      </c>
      <c r="E73" s="0" t="s">
        <v>125</v>
      </c>
      <c r="G73" s="0" t="s">
        <v>151</v>
      </c>
      <c r="H73" s="0" t="s">
        <v>125</v>
      </c>
      <c r="J73" s="0" t="s">
        <v>127</v>
      </c>
      <c r="K73" s="0" t="s">
        <v>125</v>
      </c>
      <c r="M73" s="0" t="n">
        <v>20</v>
      </c>
      <c r="N73" s="0" t="s">
        <v>125</v>
      </c>
      <c r="P73" s="0" t="s">
        <v>128</v>
      </c>
      <c r="Q73" s="0" t="s">
        <v>125</v>
      </c>
      <c r="S73" s="0" t="s">
        <v>191</v>
      </c>
      <c r="T73" s="0" t="s">
        <v>125</v>
      </c>
      <c r="V73" s="0" t="s">
        <v>130</v>
      </c>
      <c r="W73" s="0" t="s">
        <v>125</v>
      </c>
      <c r="Y73" s="0" t="s">
        <v>131</v>
      </c>
      <c r="Z73" s="0" t="s">
        <v>125</v>
      </c>
      <c r="AB73" s="28" t="n">
        <v>4</v>
      </c>
      <c r="AC73" s="28" t="n">
        <v>3</v>
      </c>
      <c r="AD73" s="28" t="n">
        <v>3</v>
      </c>
      <c r="AE73" s="28" t="n">
        <v>3</v>
      </c>
      <c r="AF73" s="28" t="n">
        <v>3</v>
      </c>
      <c r="AG73" s="28" t="n">
        <v>2</v>
      </c>
      <c r="AH73" s="0" t="n">
        <v>3</v>
      </c>
      <c r="AI73" s="0" t="n">
        <v>3</v>
      </c>
      <c r="AJ73" s="0" t="n">
        <v>4</v>
      </c>
      <c r="AK73" s="28" t="n">
        <v>3</v>
      </c>
      <c r="AL73" s="0" t="n">
        <v>3</v>
      </c>
      <c r="AM73" s="28" t="n">
        <v>2</v>
      </c>
      <c r="AN73" s="28" t="n">
        <v>3</v>
      </c>
      <c r="AO73" s="28" t="n">
        <v>3</v>
      </c>
      <c r="AP73" s="0" t="n">
        <v>2</v>
      </c>
      <c r="AQ73" s="29" t="n">
        <v>3</v>
      </c>
      <c r="AR73" s="0" t="n">
        <v>4</v>
      </c>
      <c r="AS73" s="0" t="n">
        <v>3</v>
      </c>
      <c r="AT73" s="28" t="n">
        <v>3</v>
      </c>
      <c r="AU73" s="28" t="n">
        <v>4</v>
      </c>
      <c r="AV73" s="25" t="s">
        <v>398</v>
      </c>
    </row>
    <row r="74" customFormat="false" ht="20.1" hidden="false" customHeight="true" outlineLevel="0" collapsed="false">
      <c r="A74" s="0" t="s">
        <v>399</v>
      </c>
      <c r="B74" s="0" t="s">
        <v>400</v>
      </c>
      <c r="C74" s="0" t="s">
        <v>123</v>
      </c>
      <c r="D74" s="0" t="s">
        <v>150</v>
      </c>
      <c r="E74" s="0" t="s">
        <v>125</v>
      </c>
      <c r="G74" s="0" t="s">
        <v>151</v>
      </c>
      <c r="H74" s="0" t="s">
        <v>125</v>
      </c>
      <c r="J74" s="0" t="s">
        <v>127</v>
      </c>
      <c r="K74" s="0" t="s">
        <v>125</v>
      </c>
      <c r="M74" s="0" t="n">
        <v>22</v>
      </c>
      <c r="N74" s="0" t="s">
        <v>125</v>
      </c>
      <c r="P74" s="0" t="s">
        <v>128</v>
      </c>
      <c r="Q74" s="0" t="s">
        <v>125</v>
      </c>
      <c r="S74" s="0" t="s">
        <v>191</v>
      </c>
      <c r="T74" s="0" t="s">
        <v>125</v>
      </c>
      <c r="V74" s="0" t="s">
        <v>130</v>
      </c>
      <c r="W74" s="0" t="s">
        <v>125</v>
      </c>
      <c r="Y74" s="0" t="s">
        <v>208</v>
      </c>
      <c r="Z74" s="0" t="s">
        <v>125</v>
      </c>
      <c r="AB74" s="28" t="n">
        <v>4</v>
      </c>
      <c r="AC74" s="28" t="n">
        <v>3</v>
      </c>
      <c r="AD74" s="28" t="n">
        <v>4</v>
      </c>
      <c r="AE74" s="28" t="n">
        <v>3</v>
      </c>
      <c r="AF74" s="28" t="n">
        <v>3</v>
      </c>
      <c r="AG74" s="28" t="n">
        <v>2</v>
      </c>
      <c r="AH74" s="0" t="n">
        <v>2</v>
      </c>
      <c r="AI74" s="0" t="n">
        <v>4</v>
      </c>
      <c r="AJ74" s="0" t="n">
        <v>3</v>
      </c>
      <c r="AK74" s="28" t="n">
        <v>3</v>
      </c>
      <c r="AL74" s="0" t="n">
        <v>4</v>
      </c>
      <c r="AM74" s="28" t="n">
        <v>4</v>
      </c>
      <c r="AN74" s="28" t="n">
        <v>3</v>
      </c>
      <c r="AO74" s="28" t="n">
        <v>3</v>
      </c>
      <c r="AP74" s="0" t="n">
        <v>2</v>
      </c>
      <c r="AQ74" s="29" t="n">
        <v>3</v>
      </c>
      <c r="AR74" s="0" t="n">
        <v>4</v>
      </c>
      <c r="AS74" s="0" t="n">
        <v>3</v>
      </c>
      <c r="AT74" s="28" t="n">
        <v>4</v>
      </c>
      <c r="AU74" s="28" t="n">
        <v>3</v>
      </c>
      <c r="AV74" s="26" t="s">
        <v>401</v>
      </c>
    </row>
    <row r="75" customFormat="false" ht="20.1" hidden="false" customHeight="true" outlineLevel="0" collapsed="false">
      <c r="A75" s="0" t="s">
        <v>402</v>
      </c>
      <c r="B75" s="0" t="s">
        <v>403</v>
      </c>
      <c r="C75" s="0" t="s">
        <v>123</v>
      </c>
      <c r="D75" s="0" t="s">
        <v>150</v>
      </c>
      <c r="E75" s="0" t="s">
        <v>125</v>
      </c>
      <c r="G75" s="0" t="s">
        <v>151</v>
      </c>
      <c r="H75" s="0" t="s">
        <v>125</v>
      </c>
      <c r="J75" s="0" t="s">
        <v>127</v>
      </c>
      <c r="K75" s="0" t="s">
        <v>125</v>
      </c>
      <c r="M75" s="0" t="n">
        <v>21</v>
      </c>
      <c r="N75" s="0" t="s">
        <v>125</v>
      </c>
      <c r="P75" s="0" t="s">
        <v>128</v>
      </c>
      <c r="Q75" s="0" t="s">
        <v>125</v>
      </c>
      <c r="S75" s="0" t="s">
        <v>129</v>
      </c>
      <c r="T75" s="0" t="s">
        <v>125</v>
      </c>
      <c r="V75" s="0" t="s">
        <v>130</v>
      </c>
      <c r="W75" s="0" t="s">
        <v>125</v>
      </c>
      <c r="Y75" s="0" t="s">
        <v>208</v>
      </c>
      <c r="Z75" s="0" t="s">
        <v>125</v>
      </c>
      <c r="AB75" s="28" t="n">
        <v>4</v>
      </c>
      <c r="AC75" s="28" t="n">
        <v>3</v>
      </c>
      <c r="AD75" s="28" t="n">
        <v>3</v>
      </c>
      <c r="AE75" s="28" t="n">
        <v>3</v>
      </c>
      <c r="AF75" s="28" t="n">
        <v>3</v>
      </c>
      <c r="AG75" s="28" t="n">
        <v>3</v>
      </c>
      <c r="AH75" s="0" t="n">
        <v>0</v>
      </c>
      <c r="AI75" s="0" t="n">
        <v>2</v>
      </c>
      <c r="AJ75" s="0" t="n">
        <v>0</v>
      </c>
      <c r="AK75" s="28" t="n">
        <v>3</v>
      </c>
      <c r="AL75" s="0" t="n">
        <v>3</v>
      </c>
      <c r="AM75" s="28" t="n">
        <v>4</v>
      </c>
      <c r="AN75" s="28" t="n">
        <v>3</v>
      </c>
      <c r="AO75" s="28" t="n">
        <v>2</v>
      </c>
      <c r="AP75" s="0" t="n">
        <v>0</v>
      </c>
      <c r="AQ75" s="29" t="n">
        <v>3</v>
      </c>
      <c r="AR75" s="0" t="n">
        <v>3</v>
      </c>
      <c r="AS75" s="0" t="n">
        <v>0</v>
      </c>
      <c r="AT75" s="28" t="n">
        <v>4</v>
      </c>
      <c r="AU75" s="28" t="n">
        <v>4</v>
      </c>
      <c r="AV75" s="25" t="s">
        <v>404</v>
      </c>
    </row>
    <row r="76" customFormat="false" ht="20.1" hidden="false" customHeight="true" outlineLevel="0" collapsed="false">
      <c r="A76" s="0" t="s">
        <v>405</v>
      </c>
      <c r="B76" s="0" t="s">
        <v>406</v>
      </c>
      <c r="C76" s="0" t="s">
        <v>123</v>
      </c>
      <c r="D76" s="0" t="s">
        <v>150</v>
      </c>
      <c r="E76" s="0" t="s">
        <v>125</v>
      </c>
      <c r="G76" s="0" t="s">
        <v>151</v>
      </c>
      <c r="H76" s="0" t="s">
        <v>125</v>
      </c>
      <c r="J76" s="0" t="s">
        <v>127</v>
      </c>
      <c r="K76" s="0" t="s">
        <v>125</v>
      </c>
      <c r="M76" s="0" t="n">
        <v>22</v>
      </c>
      <c r="N76" s="0" t="s">
        <v>125</v>
      </c>
      <c r="P76" s="0" t="s">
        <v>128</v>
      </c>
      <c r="Q76" s="0" t="s">
        <v>125</v>
      </c>
      <c r="S76" s="0" t="s">
        <v>191</v>
      </c>
      <c r="T76" s="0" t="s">
        <v>125</v>
      </c>
      <c r="V76" s="0" t="s">
        <v>130</v>
      </c>
      <c r="W76" s="0" t="s">
        <v>125</v>
      </c>
      <c r="Y76" s="0" t="s">
        <v>152</v>
      </c>
      <c r="Z76" s="0" t="s">
        <v>125</v>
      </c>
      <c r="AB76" s="28" t="n">
        <v>3</v>
      </c>
      <c r="AC76" s="28" t="n">
        <v>3</v>
      </c>
      <c r="AD76" s="28" t="n">
        <v>2</v>
      </c>
      <c r="AE76" s="28" t="n">
        <v>2</v>
      </c>
      <c r="AF76" s="28" t="n">
        <v>3</v>
      </c>
      <c r="AG76" s="28" t="n">
        <v>1</v>
      </c>
      <c r="AH76" s="0" t="n">
        <v>1</v>
      </c>
      <c r="AI76" s="0" t="n">
        <v>2</v>
      </c>
      <c r="AJ76" s="0" t="n">
        <v>3</v>
      </c>
      <c r="AK76" s="28" t="n">
        <v>4</v>
      </c>
      <c r="AL76" s="0" t="n">
        <v>1</v>
      </c>
      <c r="AM76" s="28" t="n">
        <v>3</v>
      </c>
      <c r="AN76" s="28" t="n">
        <v>3</v>
      </c>
      <c r="AO76" s="28" t="n">
        <v>3</v>
      </c>
      <c r="AP76" s="0" t="n">
        <v>3</v>
      </c>
      <c r="AQ76" s="29" t="n">
        <v>2</v>
      </c>
      <c r="AR76" s="0" t="n">
        <v>3</v>
      </c>
      <c r="AS76" s="0" t="n">
        <v>2</v>
      </c>
      <c r="AT76" s="28" t="n">
        <v>4</v>
      </c>
      <c r="AU76" s="28" t="n">
        <v>3</v>
      </c>
      <c r="AV76" s="26" t="s">
        <v>407</v>
      </c>
    </row>
    <row r="77" customFormat="false" ht="20.1" hidden="false" customHeight="true" outlineLevel="0" collapsed="false">
      <c r="A77" s="0" t="s">
        <v>408</v>
      </c>
      <c r="B77" s="0" t="s">
        <v>409</v>
      </c>
      <c r="C77" s="0" t="s">
        <v>123</v>
      </c>
      <c r="D77" s="0" t="s">
        <v>150</v>
      </c>
      <c r="E77" s="0" t="s">
        <v>125</v>
      </c>
      <c r="G77" s="0" t="s">
        <v>151</v>
      </c>
      <c r="H77" s="0" t="s">
        <v>125</v>
      </c>
      <c r="J77" s="0" t="s">
        <v>127</v>
      </c>
      <c r="K77" s="0" t="s">
        <v>125</v>
      </c>
      <c r="M77" s="0" t="n">
        <v>23</v>
      </c>
      <c r="N77" s="0" t="s">
        <v>125</v>
      </c>
      <c r="P77" s="0" t="s">
        <v>128</v>
      </c>
      <c r="Q77" s="0" t="s">
        <v>125</v>
      </c>
      <c r="S77" s="0" t="s">
        <v>191</v>
      </c>
      <c r="T77" s="0" t="s">
        <v>125</v>
      </c>
      <c r="V77" s="0" t="s">
        <v>130</v>
      </c>
      <c r="W77" s="0" t="s">
        <v>125</v>
      </c>
      <c r="Y77" s="0" t="s">
        <v>152</v>
      </c>
      <c r="Z77" s="0" t="s">
        <v>125</v>
      </c>
      <c r="AB77" s="28" t="n">
        <v>4</v>
      </c>
      <c r="AC77" s="28" t="n">
        <v>3</v>
      </c>
      <c r="AD77" s="28" t="n">
        <v>3</v>
      </c>
      <c r="AE77" s="28" t="n">
        <v>3</v>
      </c>
      <c r="AF77" s="28" t="n">
        <v>4</v>
      </c>
      <c r="AG77" s="28" t="n">
        <v>3</v>
      </c>
      <c r="AH77" s="0" t="n">
        <v>3</v>
      </c>
      <c r="AI77" s="0" t="n">
        <v>4</v>
      </c>
      <c r="AJ77" s="0" t="n">
        <v>3</v>
      </c>
      <c r="AK77" s="28" t="n">
        <v>4</v>
      </c>
      <c r="AL77" s="0" t="n">
        <v>4</v>
      </c>
      <c r="AM77" s="28" t="n">
        <v>4</v>
      </c>
      <c r="AN77" s="28" t="n">
        <v>4</v>
      </c>
      <c r="AO77" s="28" t="n">
        <v>3</v>
      </c>
      <c r="AP77" s="0" t="n">
        <v>3</v>
      </c>
      <c r="AQ77" s="29" t="n">
        <v>3</v>
      </c>
      <c r="AR77" s="0" t="n">
        <v>4</v>
      </c>
      <c r="AS77" s="0" t="n">
        <v>3</v>
      </c>
      <c r="AT77" s="28" t="n">
        <v>4</v>
      </c>
      <c r="AU77" s="28" t="n">
        <v>4</v>
      </c>
      <c r="AV77" s="25" t="s">
        <v>410</v>
      </c>
    </row>
    <row r="78" customFormat="false" ht="20.1" hidden="false" customHeight="true" outlineLevel="0" collapsed="false">
      <c r="A78" s="0" t="s">
        <v>411</v>
      </c>
      <c r="B78" s="0" t="s">
        <v>412</v>
      </c>
      <c r="C78" s="0" t="s">
        <v>123</v>
      </c>
      <c r="D78" s="0" t="s">
        <v>150</v>
      </c>
      <c r="E78" s="0" t="s">
        <v>125</v>
      </c>
      <c r="G78" s="0" t="s">
        <v>151</v>
      </c>
      <c r="H78" s="0" t="s">
        <v>125</v>
      </c>
      <c r="J78" s="0" t="s">
        <v>127</v>
      </c>
      <c r="K78" s="0" t="s">
        <v>125</v>
      </c>
      <c r="M78" s="0" t="n">
        <v>23</v>
      </c>
      <c r="N78" s="0" t="s">
        <v>125</v>
      </c>
      <c r="P78" s="0" t="s">
        <v>128</v>
      </c>
      <c r="Q78" s="0" t="s">
        <v>125</v>
      </c>
      <c r="S78" s="0" t="s">
        <v>129</v>
      </c>
      <c r="T78" s="0" t="s">
        <v>125</v>
      </c>
      <c r="V78" s="0" t="s">
        <v>130</v>
      </c>
      <c r="W78" s="0" t="s">
        <v>125</v>
      </c>
      <c r="Y78" s="0" t="s">
        <v>152</v>
      </c>
      <c r="Z78" s="0" t="s">
        <v>125</v>
      </c>
      <c r="AB78" s="28" t="n">
        <v>4</v>
      </c>
      <c r="AC78" s="28" t="n">
        <v>4</v>
      </c>
      <c r="AD78" s="28" t="n">
        <v>4</v>
      </c>
      <c r="AE78" s="28" t="n">
        <v>4</v>
      </c>
      <c r="AF78" s="28" t="n">
        <v>4</v>
      </c>
      <c r="AG78" s="28" t="n">
        <v>4</v>
      </c>
      <c r="AH78" s="0" t="n">
        <v>4</v>
      </c>
      <c r="AI78" s="0" t="n">
        <v>4</v>
      </c>
      <c r="AJ78" s="0" t="n">
        <v>4</v>
      </c>
      <c r="AK78" s="28" t="n">
        <v>4</v>
      </c>
      <c r="AL78" s="0" t="n">
        <v>4</v>
      </c>
      <c r="AM78" s="28" t="n">
        <v>4</v>
      </c>
      <c r="AN78" s="28" t="n">
        <v>4</v>
      </c>
      <c r="AO78" s="28" t="n">
        <v>4</v>
      </c>
      <c r="AP78" s="0" t="n">
        <v>4</v>
      </c>
      <c r="AQ78" s="29" t="n">
        <v>4</v>
      </c>
      <c r="AR78" s="0" t="n">
        <v>4</v>
      </c>
      <c r="AS78" s="0" t="n">
        <v>4</v>
      </c>
      <c r="AT78" s="28" t="n">
        <v>3</v>
      </c>
      <c r="AU78" s="28" t="n">
        <v>4</v>
      </c>
      <c r="AV78" s="25" t="s">
        <v>413</v>
      </c>
    </row>
    <row r="79" customFormat="false" ht="20.1" hidden="false" customHeight="true" outlineLevel="0" collapsed="false">
      <c r="A79" s="0" t="s">
        <v>414</v>
      </c>
      <c r="B79" s="0" t="s">
        <v>415</v>
      </c>
      <c r="C79" s="0" t="s">
        <v>123</v>
      </c>
      <c r="D79" s="0" t="s">
        <v>164</v>
      </c>
      <c r="E79" s="0" t="s">
        <v>125</v>
      </c>
      <c r="G79" s="0" t="s">
        <v>151</v>
      </c>
      <c r="H79" s="0" t="s">
        <v>125</v>
      </c>
      <c r="J79" s="0" t="s">
        <v>127</v>
      </c>
      <c r="K79" s="0" t="s">
        <v>125</v>
      </c>
      <c r="M79" s="0" t="n">
        <v>22</v>
      </c>
      <c r="N79" s="0" t="s">
        <v>125</v>
      </c>
      <c r="P79" s="0" t="s">
        <v>128</v>
      </c>
      <c r="Q79" s="0" t="s">
        <v>125</v>
      </c>
      <c r="S79" s="0" t="s">
        <v>129</v>
      </c>
      <c r="T79" s="0" t="s">
        <v>125</v>
      </c>
      <c r="V79" s="0" t="s">
        <v>130</v>
      </c>
      <c r="W79" s="0" t="s">
        <v>125</v>
      </c>
      <c r="Y79" s="0" t="s">
        <v>208</v>
      </c>
      <c r="Z79" s="0" t="s">
        <v>125</v>
      </c>
      <c r="AB79" s="28" t="n">
        <v>4</v>
      </c>
      <c r="AC79" s="28" t="n">
        <v>3</v>
      </c>
      <c r="AD79" s="28" t="n">
        <v>4</v>
      </c>
      <c r="AE79" s="28" t="n">
        <v>4</v>
      </c>
      <c r="AF79" s="28" t="n">
        <v>4</v>
      </c>
      <c r="AG79" s="28" t="n">
        <v>3</v>
      </c>
      <c r="AH79" s="0" t="n">
        <v>4</v>
      </c>
      <c r="AI79" s="0" t="n">
        <v>3</v>
      </c>
      <c r="AJ79" s="0" t="n">
        <v>3</v>
      </c>
      <c r="AK79" s="28" t="n">
        <v>3</v>
      </c>
      <c r="AL79" s="0" t="n">
        <v>4</v>
      </c>
      <c r="AM79" s="28" t="n">
        <v>4</v>
      </c>
      <c r="AN79" s="28" t="n">
        <v>4</v>
      </c>
      <c r="AO79" s="28" t="n">
        <v>4</v>
      </c>
      <c r="AP79" s="0" t="n">
        <v>3</v>
      </c>
      <c r="AQ79" s="29" t="n">
        <v>3</v>
      </c>
      <c r="AR79" s="0" t="n">
        <v>4</v>
      </c>
      <c r="AS79" s="0" t="n">
        <v>4</v>
      </c>
      <c r="AT79" s="28" t="n">
        <v>4</v>
      </c>
      <c r="AU79" s="28" t="n">
        <v>3</v>
      </c>
      <c r="AV79" s="25" t="s">
        <v>202</v>
      </c>
    </row>
    <row r="80" customFormat="false" ht="20.1" hidden="false" customHeight="true" outlineLevel="0" collapsed="false">
      <c r="A80" s="0" t="s">
        <v>416</v>
      </c>
      <c r="B80" s="0" t="s">
        <v>417</v>
      </c>
      <c r="C80" s="0" t="s">
        <v>123</v>
      </c>
      <c r="D80" s="0" t="s">
        <v>150</v>
      </c>
      <c r="E80" s="0" t="s">
        <v>125</v>
      </c>
      <c r="G80" s="0" t="s">
        <v>151</v>
      </c>
      <c r="H80" s="0" t="s">
        <v>125</v>
      </c>
      <c r="J80" s="0" t="s">
        <v>127</v>
      </c>
      <c r="K80" s="0" t="s">
        <v>125</v>
      </c>
      <c r="M80" s="0" t="n">
        <v>22</v>
      </c>
      <c r="N80" s="0" t="s">
        <v>125</v>
      </c>
      <c r="P80" s="0" t="s">
        <v>128</v>
      </c>
      <c r="Q80" s="0" t="s">
        <v>125</v>
      </c>
      <c r="S80" s="0" t="s">
        <v>129</v>
      </c>
      <c r="T80" s="0" t="s">
        <v>125</v>
      </c>
      <c r="V80" s="0" t="s">
        <v>130</v>
      </c>
      <c r="W80" s="0" t="s">
        <v>125</v>
      </c>
      <c r="Y80" s="0" t="s">
        <v>131</v>
      </c>
      <c r="Z80" s="0" t="s">
        <v>125</v>
      </c>
      <c r="AB80" s="28" t="n">
        <v>4</v>
      </c>
      <c r="AC80" s="28" t="n">
        <v>3</v>
      </c>
      <c r="AD80" s="28" t="n">
        <v>4</v>
      </c>
      <c r="AE80" s="28" t="n">
        <v>3</v>
      </c>
      <c r="AF80" s="28" t="n">
        <v>4</v>
      </c>
      <c r="AG80" s="28" t="n">
        <v>3</v>
      </c>
      <c r="AH80" s="0" t="n">
        <v>3</v>
      </c>
      <c r="AI80" s="0" t="n">
        <v>3</v>
      </c>
      <c r="AJ80" s="0" t="n">
        <v>3</v>
      </c>
      <c r="AK80" s="28" t="n">
        <v>3</v>
      </c>
      <c r="AL80" s="0" t="n">
        <v>3</v>
      </c>
      <c r="AM80" s="28" t="n">
        <v>3</v>
      </c>
      <c r="AN80" s="28" t="n">
        <v>3</v>
      </c>
      <c r="AO80" s="28" t="n">
        <v>3</v>
      </c>
      <c r="AP80" s="0" t="n">
        <v>3</v>
      </c>
      <c r="AQ80" s="29" t="n">
        <v>3</v>
      </c>
      <c r="AR80" s="0" t="n">
        <v>3</v>
      </c>
      <c r="AS80" s="0" t="n">
        <v>3</v>
      </c>
      <c r="AT80" s="28" t="n">
        <v>4</v>
      </c>
      <c r="AU80" s="28" t="n">
        <v>3</v>
      </c>
      <c r="AV80" s="25" t="s">
        <v>213</v>
      </c>
    </row>
    <row r="81" customFormat="false" ht="20.1" hidden="false" customHeight="true" outlineLevel="0" collapsed="false">
      <c r="A81" s="0" t="s">
        <v>418</v>
      </c>
      <c r="B81" s="0" t="s">
        <v>419</v>
      </c>
      <c r="C81" s="0" t="s">
        <v>123</v>
      </c>
      <c r="D81" s="0" t="s">
        <v>226</v>
      </c>
      <c r="E81" s="0" t="s">
        <v>125</v>
      </c>
      <c r="G81" s="0" t="s">
        <v>175</v>
      </c>
      <c r="H81" s="0" t="s">
        <v>125</v>
      </c>
      <c r="J81" s="0" t="s">
        <v>127</v>
      </c>
      <c r="K81" s="0" t="s">
        <v>125</v>
      </c>
      <c r="M81" s="0" t="n">
        <v>20</v>
      </c>
      <c r="N81" s="0" t="s">
        <v>125</v>
      </c>
      <c r="P81" s="0" t="s">
        <v>128</v>
      </c>
      <c r="Q81" s="0" t="s">
        <v>125</v>
      </c>
      <c r="S81" s="0" t="s">
        <v>129</v>
      </c>
      <c r="T81" s="0" t="s">
        <v>125</v>
      </c>
      <c r="V81" s="0" t="s">
        <v>130</v>
      </c>
      <c r="W81" s="0" t="s">
        <v>125</v>
      </c>
      <c r="Y81" s="0" t="s">
        <v>131</v>
      </c>
      <c r="Z81" s="0" t="s">
        <v>125</v>
      </c>
      <c r="AB81" s="28" t="n">
        <v>4</v>
      </c>
      <c r="AC81" s="28" t="n">
        <v>3</v>
      </c>
      <c r="AD81" s="28" t="n">
        <v>3</v>
      </c>
      <c r="AE81" s="28" t="n">
        <v>3</v>
      </c>
      <c r="AF81" s="28" t="n">
        <v>4</v>
      </c>
      <c r="AG81" s="28" t="n">
        <v>3</v>
      </c>
      <c r="AH81" s="0" t="n">
        <v>4</v>
      </c>
      <c r="AI81" s="0" t="n">
        <v>3</v>
      </c>
      <c r="AJ81" s="0" t="n">
        <v>2</v>
      </c>
      <c r="AK81" s="28" t="n">
        <v>3</v>
      </c>
      <c r="AL81" s="0" t="n">
        <v>3</v>
      </c>
      <c r="AM81" s="28" t="n">
        <v>3</v>
      </c>
      <c r="AN81" s="28" t="n">
        <v>3</v>
      </c>
      <c r="AO81" s="28" t="n">
        <v>3</v>
      </c>
      <c r="AP81" s="0" t="n">
        <v>3</v>
      </c>
      <c r="AQ81" s="29" t="n">
        <v>3</v>
      </c>
      <c r="AR81" s="0" t="n">
        <v>4</v>
      </c>
      <c r="AS81" s="0" t="n">
        <v>3</v>
      </c>
      <c r="AT81" s="28" t="n">
        <v>3</v>
      </c>
      <c r="AU81" s="28" t="n">
        <v>3</v>
      </c>
      <c r="AV81" s="25" t="s">
        <v>420</v>
      </c>
    </row>
    <row r="82" customFormat="false" ht="20.1" hidden="false" customHeight="true" outlineLevel="0" collapsed="false">
      <c r="A82" s="0" t="s">
        <v>421</v>
      </c>
      <c r="B82" s="0" t="s">
        <v>422</v>
      </c>
      <c r="C82" s="0" t="s">
        <v>123</v>
      </c>
      <c r="D82" s="0" t="s">
        <v>226</v>
      </c>
      <c r="E82" s="0" t="s">
        <v>125</v>
      </c>
      <c r="G82" s="0" t="s">
        <v>126</v>
      </c>
      <c r="H82" s="0" t="s">
        <v>125</v>
      </c>
      <c r="J82" s="0" t="s">
        <v>127</v>
      </c>
      <c r="K82" s="0" t="s">
        <v>125</v>
      </c>
      <c r="M82" s="0" t="n">
        <v>21</v>
      </c>
      <c r="N82" s="0" t="s">
        <v>125</v>
      </c>
      <c r="P82" s="0" t="s">
        <v>128</v>
      </c>
      <c r="Q82" s="0" t="s">
        <v>125</v>
      </c>
      <c r="S82" s="0" t="s">
        <v>129</v>
      </c>
      <c r="T82" s="0" t="s">
        <v>125</v>
      </c>
      <c r="V82" s="0" t="s">
        <v>130</v>
      </c>
      <c r="W82" s="0" t="s">
        <v>125</v>
      </c>
      <c r="Y82" s="0" t="s">
        <v>152</v>
      </c>
      <c r="Z82" s="0" t="s">
        <v>125</v>
      </c>
      <c r="AB82" s="28" t="n">
        <v>4</v>
      </c>
      <c r="AC82" s="28" t="n">
        <v>3</v>
      </c>
      <c r="AD82" s="28" t="n">
        <v>4</v>
      </c>
      <c r="AE82" s="28" t="n">
        <v>3</v>
      </c>
      <c r="AF82" s="28" t="n">
        <v>3</v>
      </c>
      <c r="AG82" s="28" t="n">
        <v>3</v>
      </c>
      <c r="AH82" s="0" t="n">
        <v>4</v>
      </c>
      <c r="AI82" s="0" t="n">
        <v>3</v>
      </c>
      <c r="AJ82" s="0" t="n">
        <v>3</v>
      </c>
      <c r="AK82" s="28" t="n">
        <v>3</v>
      </c>
      <c r="AL82" s="0" t="n">
        <v>3</v>
      </c>
      <c r="AM82" s="28" t="n">
        <v>3</v>
      </c>
      <c r="AN82" s="28" t="n">
        <v>3</v>
      </c>
      <c r="AO82" s="28" t="n">
        <v>4</v>
      </c>
      <c r="AP82" s="0" t="n">
        <v>3</v>
      </c>
      <c r="AQ82" s="29" t="n">
        <v>3</v>
      </c>
      <c r="AR82" s="0" t="n">
        <v>3</v>
      </c>
      <c r="AS82" s="0" t="n">
        <v>3</v>
      </c>
      <c r="AT82" s="28" t="n">
        <v>3</v>
      </c>
      <c r="AU82" s="28" t="n">
        <v>3</v>
      </c>
      <c r="AV82" s="25" t="s">
        <v>161</v>
      </c>
    </row>
    <row r="83" customFormat="false" ht="20.1" hidden="false" customHeight="true" outlineLevel="0" collapsed="false">
      <c r="A83" s="0" t="s">
        <v>423</v>
      </c>
      <c r="B83" s="0" t="s">
        <v>424</v>
      </c>
      <c r="C83" s="0" t="s">
        <v>123</v>
      </c>
      <c r="D83" s="0" t="s">
        <v>226</v>
      </c>
      <c r="E83" s="0" t="s">
        <v>125</v>
      </c>
      <c r="G83" s="0" t="s">
        <v>151</v>
      </c>
      <c r="H83" s="0" t="s">
        <v>125</v>
      </c>
      <c r="J83" s="0" t="s">
        <v>127</v>
      </c>
      <c r="K83" s="0" t="s">
        <v>125</v>
      </c>
      <c r="M83" s="0" t="n">
        <v>23</v>
      </c>
      <c r="N83" s="0" t="s">
        <v>125</v>
      </c>
      <c r="P83" s="0" t="s">
        <v>128</v>
      </c>
      <c r="Q83" s="0" t="s">
        <v>125</v>
      </c>
      <c r="S83" s="0" t="s">
        <v>129</v>
      </c>
      <c r="T83" s="0" t="s">
        <v>125</v>
      </c>
      <c r="V83" s="0" t="s">
        <v>130</v>
      </c>
      <c r="W83" s="0" t="s">
        <v>125</v>
      </c>
      <c r="Y83" s="0" t="s">
        <v>208</v>
      </c>
      <c r="Z83" s="0" t="s">
        <v>125</v>
      </c>
      <c r="AB83" s="28" t="n">
        <v>4</v>
      </c>
      <c r="AC83" s="28" t="n">
        <v>3</v>
      </c>
      <c r="AD83" s="28" t="n">
        <v>2</v>
      </c>
      <c r="AE83" s="28" t="n">
        <v>2</v>
      </c>
      <c r="AF83" s="28" t="n">
        <v>4</v>
      </c>
      <c r="AG83" s="28" t="n">
        <v>4</v>
      </c>
      <c r="AH83" s="0" t="n">
        <v>2</v>
      </c>
      <c r="AI83" s="0" t="n">
        <v>2</v>
      </c>
      <c r="AJ83" s="0" t="n">
        <v>2</v>
      </c>
      <c r="AK83" s="28" t="n">
        <v>3</v>
      </c>
      <c r="AL83" s="0" t="n">
        <v>2</v>
      </c>
      <c r="AM83" s="28" t="n">
        <v>3</v>
      </c>
      <c r="AN83" s="28" t="n">
        <v>3</v>
      </c>
      <c r="AO83" s="28" t="n">
        <v>3</v>
      </c>
      <c r="AP83" s="0" t="n">
        <v>2</v>
      </c>
      <c r="AQ83" s="29" t="n">
        <v>3</v>
      </c>
      <c r="AR83" s="0" t="n">
        <v>2</v>
      </c>
      <c r="AS83" s="0" t="n">
        <v>3</v>
      </c>
      <c r="AT83" s="28" t="n">
        <v>2</v>
      </c>
      <c r="AU83" s="28" t="n">
        <v>2</v>
      </c>
      <c r="AV83" s="25" t="s">
        <v>161</v>
      </c>
    </row>
    <row r="84" customFormat="false" ht="20.1" hidden="false" customHeight="true" outlineLevel="0" collapsed="false">
      <c r="A84" s="0" t="s">
        <v>425</v>
      </c>
      <c r="B84" s="0" t="s">
        <v>426</v>
      </c>
      <c r="C84" s="0" t="s">
        <v>123</v>
      </c>
      <c r="D84" s="0" t="s">
        <v>226</v>
      </c>
      <c r="E84" s="0" t="s">
        <v>125</v>
      </c>
      <c r="G84" s="0" t="s">
        <v>151</v>
      </c>
      <c r="H84" s="0" t="s">
        <v>125</v>
      </c>
      <c r="J84" s="0" t="s">
        <v>127</v>
      </c>
      <c r="K84" s="0" t="s">
        <v>125</v>
      </c>
      <c r="M84" s="0" t="n">
        <v>24</v>
      </c>
      <c r="N84" s="0" t="s">
        <v>125</v>
      </c>
      <c r="P84" s="0" t="s">
        <v>128</v>
      </c>
      <c r="Q84" s="0" t="s">
        <v>125</v>
      </c>
      <c r="S84" s="0" t="s">
        <v>129</v>
      </c>
      <c r="T84" s="0" t="s">
        <v>125</v>
      </c>
      <c r="V84" s="0" t="s">
        <v>130</v>
      </c>
      <c r="W84" s="0" t="s">
        <v>125</v>
      </c>
      <c r="Y84" s="0" t="s">
        <v>152</v>
      </c>
      <c r="Z84" s="0" t="s">
        <v>125</v>
      </c>
      <c r="AB84" s="28" t="n">
        <v>2</v>
      </c>
      <c r="AC84" s="28" t="n">
        <v>3</v>
      </c>
      <c r="AD84" s="28" t="n">
        <v>4</v>
      </c>
      <c r="AE84" s="28" t="n">
        <v>3</v>
      </c>
      <c r="AF84" s="28" t="n">
        <v>2</v>
      </c>
      <c r="AG84" s="28" t="n">
        <v>1</v>
      </c>
      <c r="AH84" s="0" t="n">
        <v>4</v>
      </c>
      <c r="AI84" s="0" t="n">
        <v>4</v>
      </c>
      <c r="AJ84" s="0" t="n">
        <v>1</v>
      </c>
      <c r="AK84" s="28" t="n">
        <v>4</v>
      </c>
      <c r="AL84" s="0" t="n">
        <v>4</v>
      </c>
      <c r="AM84" s="28" t="n">
        <v>4</v>
      </c>
      <c r="AN84" s="28" t="n">
        <v>4</v>
      </c>
      <c r="AO84" s="28" t="n">
        <v>4</v>
      </c>
      <c r="AP84" s="0" t="n">
        <v>4</v>
      </c>
      <c r="AQ84" s="29" t="n">
        <v>4</v>
      </c>
      <c r="AR84" s="0" t="n">
        <v>4</v>
      </c>
      <c r="AS84" s="0" t="n">
        <v>4</v>
      </c>
      <c r="AT84" s="28" t="n">
        <v>4</v>
      </c>
      <c r="AU84" s="28" t="n">
        <v>4</v>
      </c>
      <c r="AV84" s="25" t="s">
        <v>307</v>
      </c>
    </row>
    <row r="85" customFormat="false" ht="20.1" hidden="false" customHeight="true" outlineLevel="0" collapsed="false">
      <c r="A85" s="0" t="s">
        <v>427</v>
      </c>
      <c r="B85" s="0" t="s">
        <v>428</v>
      </c>
      <c r="C85" s="0" t="s">
        <v>123</v>
      </c>
      <c r="D85" s="0" t="s">
        <v>226</v>
      </c>
      <c r="E85" s="0" t="s">
        <v>125</v>
      </c>
      <c r="G85" s="0" t="s">
        <v>126</v>
      </c>
      <c r="H85" s="0" t="s">
        <v>125</v>
      </c>
      <c r="J85" s="0" t="s">
        <v>127</v>
      </c>
      <c r="K85" s="0" t="s">
        <v>125</v>
      </c>
      <c r="M85" s="0" t="n">
        <v>21</v>
      </c>
      <c r="N85" s="0" t="s">
        <v>125</v>
      </c>
      <c r="P85" s="0" t="s">
        <v>128</v>
      </c>
      <c r="Q85" s="0" t="s">
        <v>125</v>
      </c>
      <c r="S85" s="0" t="s">
        <v>129</v>
      </c>
      <c r="T85" s="0" t="s">
        <v>125</v>
      </c>
      <c r="V85" s="0" t="s">
        <v>130</v>
      </c>
      <c r="W85" s="0" t="s">
        <v>125</v>
      </c>
      <c r="Y85" s="0" t="s">
        <v>131</v>
      </c>
      <c r="Z85" s="0" t="s">
        <v>125</v>
      </c>
      <c r="AB85" s="28" t="n">
        <v>4</v>
      </c>
      <c r="AC85" s="28" t="n">
        <v>3</v>
      </c>
      <c r="AD85" s="28" t="n">
        <v>3</v>
      </c>
      <c r="AE85" s="28" t="n">
        <v>3</v>
      </c>
      <c r="AF85" s="28" t="n">
        <v>3</v>
      </c>
      <c r="AG85" s="28" t="n">
        <v>2</v>
      </c>
      <c r="AH85" s="0" t="n">
        <v>0</v>
      </c>
      <c r="AI85" s="0" t="n">
        <v>1</v>
      </c>
      <c r="AJ85" s="0" t="n">
        <v>2</v>
      </c>
      <c r="AK85" s="28" t="n">
        <v>3</v>
      </c>
      <c r="AL85" s="0" t="n">
        <v>4</v>
      </c>
      <c r="AM85" s="28" t="n">
        <v>4</v>
      </c>
      <c r="AN85" s="28" t="n">
        <v>3</v>
      </c>
      <c r="AO85" s="28" t="n">
        <v>3</v>
      </c>
      <c r="AP85" s="0" t="n">
        <v>2</v>
      </c>
      <c r="AQ85" s="29" t="n">
        <v>3</v>
      </c>
      <c r="AR85" s="0" t="n">
        <v>3</v>
      </c>
      <c r="AS85" s="0" t="n">
        <v>3</v>
      </c>
      <c r="AT85" s="28" t="n">
        <v>3</v>
      </c>
      <c r="AU85" s="28" t="n">
        <v>3</v>
      </c>
      <c r="AV85" s="26" t="s">
        <v>429</v>
      </c>
    </row>
    <row r="86" customFormat="false" ht="20.1" hidden="false" customHeight="true" outlineLevel="0" collapsed="false">
      <c r="A86" s="0" t="s">
        <v>430</v>
      </c>
      <c r="B86" s="0" t="s">
        <v>431</v>
      </c>
      <c r="C86" s="0" t="s">
        <v>123</v>
      </c>
      <c r="D86" s="0" t="s">
        <v>226</v>
      </c>
      <c r="E86" s="0" t="s">
        <v>125</v>
      </c>
      <c r="G86" s="0" t="s">
        <v>151</v>
      </c>
      <c r="H86" s="0" t="s">
        <v>125</v>
      </c>
      <c r="J86" s="0" t="s">
        <v>127</v>
      </c>
      <c r="K86" s="0" t="s">
        <v>125</v>
      </c>
      <c r="M86" s="0" t="n">
        <v>21</v>
      </c>
      <c r="N86" s="0" t="s">
        <v>125</v>
      </c>
      <c r="P86" s="0" t="s">
        <v>128</v>
      </c>
      <c r="Q86" s="0" t="s">
        <v>125</v>
      </c>
      <c r="S86" s="0" t="s">
        <v>129</v>
      </c>
      <c r="T86" s="0" t="s">
        <v>125</v>
      </c>
      <c r="V86" s="0" t="s">
        <v>130</v>
      </c>
      <c r="W86" s="0" t="s">
        <v>125</v>
      </c>
      <c r="Y86" s="0" t="s">
        <v>152</v>
      </c>
      <c r="Z86" s="0" t="s">
        <v>125</v>
      </c>
      <c r="AB86" s="28" t="n">
        <v>4</v>
      </c>
      <c r="AC86" s="28" t="n">
        <v>3</v>
      </c>
      <c r="AD86" s="28" t="n">
        <v>3</v>
      </c>
      <c r="AE86" s="28" t="n">
        <v>4</v>
      </c>
      <c r="AF86" s="28" t="n">
        <v>2</v>
      </c>
      <c r="AG86" s="28" t="n">
        <v>3</v>
      </c>
      <c r="AH86" s="0" t="n">
        <v>3</v>
      </c>
      <c r="AI86" s="0" t="n">
        <v>3</v>
      </c>
      <c r="AJ86" s="0" t="n">
        <v>4</v>
      </c>
      <c r="AK86" s="28" t="n">
        <v>4</v>
      </c>
      <c r="AL86" s="0" t="n">
        <v>4</v>
      </c>
      <c r="AM86" s="28" t="n">
        <v>3</v>
      </c>
      <c r="AN86" s="28" t="n">
        <v>3</v>
      </c>
      <c r="AO86" s="28" t="n">
        <v>2</v>
      </c>
      <c r="AP86" s="0" t="n">
        <v>2</v>
      </c>
      <c r="AQ86" s="29" t="n">
        <v>2</v>
      </c>
      <c r="AR86" s="0" t="n">
        <v>3</v>
      </c>
      <c r="AS86" s="0" t="n">
        <v>3</v>
      </c>
      <c r="AT86" s="28" t="n">
        <v>3</v>
      </c>
      <c r="AU86" s="28" t="n">
        <v>3</v>
      </c>
      <c r="AV86" s="26" t="s">
        <v>432</v>
      </c>
    </row>
    <row r="87" customFormat="false" ht="20.1" hidden="false" customHeight="true" outlineLevel="0" collapsed="false">
      <c r="A87" s="0" t="s">
        <v>433</v>
      </c>
      <c r="B87" s="0" t="s">
        <v>434</v>
      </c>
      <c r="C87" s="0" t="s">
        <v>123</v>
      </c>
      <c r="D87" s="0" t="s">
        <v>226</v>
      </c>
      <c r="E87" s="0" t="s">
        <v>125</v>
      </c>
      <c r="G87" s="0" t="s">
        <v>151</v>
      </c>
      <c r="H87" s="0" t="s">
        <v>125</v>
      </c>
      <c r="J87" s="0" t="s">
        <v>127</v>
      </c>
      <c r="K87" s="0" t="s">
        <v>125</v>
      </c>
      <c r="M87" s="0" t="n">
        <v>23</v>
      </c>
      <c r="N87" s="0" t="s">
        <v>125</v>
      </c>
      <c r="P87" s="0" t="s">
        <v>128</v>
      </c>
      <c r="Q87" s="0" t="s">
        <v>125</v>
      </c>
      <c r="S87" s="0" t="s">
        <v>129</v>
      </c>
      <c r="T87" s="0" t="s">
        <v>125</v>
      </c>
      <c r="V87" s="0" t="s">
        <v>130</v>
      </c>
      <c r="W87" s="0" t="s">
        <v>125</v>
      </c>
      <c r="Y87" s="0" t="s">
        <v>152</v>
      </c>
      <c r="Z87" s="0" t="s">
        <v>125</v>
      </c>
      <c r="AB87" s="28" t="n">
        <v>4</v>
      </c>
      <c r="AC87" s="28" t="n">
        <v>3</v>
      </c>
      <c r="AD87" s="28" t="n">
        <v>4</v>
      </c>
      <c r="AE87" s="28" t="n">
        <v>3</v>
      </c>
      <c r="AF87" s="28" t="n">
        <v>0</v>
      </c>
      <c r="AG87" s="28" t="n">
        <v>3</v>
      </c>
      <c r="AH87" s="0" t="n">
        <v>2</v>
      </c>
      <c r="AI87" s="0" t="n">
        <v>3</v>
      </c>
      <c r="AJ87" s="0" t="n">
        <v>3</v>
      </c>
      <c r="AK87" s="28" t="n">
        <v>4</v>
      </c>
      <c r="AL87" s="0" t="n">
        <v>2</v>
      </c>
      <c r="AM87" s="28" t="n">
        <v>4</v>
      </c>
      <c r="AN87" s="28" t="n">
        <v>4</v>
      </c>
      <c r="AO87" s="28" t="n">
        <v>4</v>
      </c>
      <c r="AP87" s="0" t="n">
        <v>3</v>
      </c>
      <c r="AQ87" s="29" t="n">
        <v>4</v>
      </c>
      <c r="AR87" s="0" t="n">
        <v>3</v>
      </c>
      <c r="AS87" s="0" t="n">
        <v>4</v>
      </c>
      <c r="AT87" s="28" t="n">
        <v>3</v>
      </c>
      <c r="AU87" s="28" t="n">
        <v>3</v>
      </c>
      <c r="AV87" s="25" t="s">
        <v>307</v>
      </c>
    </row>
    <row r="88" customFormat="false" ht="20.1" hidden="false" customHeight="true" outlineLevel="0" collapsed="false">
      <c r="A88" s="0" t="s">
        <v>435</v>
      </c>
      <c r="B88" s="0" t="s">
        <v>436</v>
      </c>
      <c r="C88" s="0" t="s">
        <v>123</v>
      </c>
      <c r="D88" s="0" t="s">
        <v>226</v>
      </c>
      <c r="E88" s="0" t="s">
        <v>125</v>
      </c>
      <c r="G88" s="0" t="s">
        <v>151</v>
      </c>
      <c r="H88" s="0" t="s">
        <v>125</v>
      </c>
      <c r="J88" s="0" t="s">
        <v>127</v>
      </c>
      <c r="K88" s="0" t="s">
        <v>125</v>
      </c>
      <c r="M88" s="0" t="n">
        <v>23</v>
      </c>
      <c r="N88" s="0" t="s">
        <v>125</v>
      </c>
      <c r="P88" s="0" t="s">
        <v>128</v>
      </c>
      <c r="Q88" s="0" t="s">
        <v>125</v>
      </c>
      <c r="S88" s="0" t="s">
        <v>129</v>
      </c>
      <c r="T88" s="0" t="s">
        <v>125</v>
      </c>
      <c r="V88" s="0" t="s">
        <v>130</v>
      </c>
      <c r="W88" s="0" t="s">
        <v>125</v>
      </c>
      <c r="Y88" s="0" t="s">
        <v>208</v>
      </c>
      <c r="Z88" s="0" t="s">
        <v>125</v>
      </c>
      <c r="AB88" s="28" t="n">
        <v>4</v>
      </c>
      <c r="AC88" s="28" t="n">
        <v>3</v>
      </c>
      <c r="AD88" s="28" t="n">
        <v>4</v>
      </c>
      <c r="AE88" s="28" t="n">
        <v>4</v>
      </c>
      <c r="AF88" s="28" t="n">
        <v>3</v>
      </c>
      <c r="AG88" s="28" t="n">
        <v>3</v>
      </c>
      <c r="AH88" s="0" t="n">
        <v>3</v>
      </c>
      <c r="AI88" s="0" t="n">
        <v>3</v>
      </c>
      <c r="AJ88" s="0" t="n">
        <v>3</v>
      </c>
      <c r="AK88" s="28" t="n">
        <v>3</v>
      </c>
      <c r="AL88" s="0" t="n">
        <v>3</v>
      </c>
      <c r="AM88" s="28" t="n">
        <v>3</v>
      </c>
      <c r="AN88" s="28" t="n">
        <v>2</v>
      </c>
      <c r="AO88" s="28" t="n">
        <v>3</v>
      </c>
      <c r="AP88" s="0" t="n">
        <v>3</v>
      </c>
      <c r="AQ88" s="29" t="n">
        <v>3</v>
      </c>
      <c r="AR88" s="0" t="n">
        <v>3</v>
      </c>
      <c r="AS88" s="0" t="n">
        <v>3</v>
      </c>
      <c r="AT88" s="28" t="n">
        <v>3</v>
      </c>
      <c r="AU88" s="28" t="n">
        <v>3</v>
      </c>
      <c r="AV88" s="25" t="s">
        <v>437</v>
      </c>
    </row>
    <row r="89" customFormat="false" ht="20.1" hidden="false" customHeight="true" outlineLevel="0" collapsed="false">
      <c r="A89" s="0" t="s">
        <v>438</v>
      </c>
      <c r="B89" s="0" t="s">
        <v>439</v>
      </c>
      <c r="C89" s="0" t="s">
        <v>123</v>
      </c>
      <c r="D89" s="0" t="s">
        <v>226</v>
      </c>
      <c r="E89" s="0" t="s">
        <v>125</v>
      </c>
      <c r="G89" s="0" t="s">
        <v>126</v>
      </c>
      <c r="H89" s="0" t="s">
        <v>125</v>
      </c>
      <c r="J89" s="0" t="s">
        <v>127</v>
      </c>
      <c r="K89" s="0" t="s">
        <v>125</v>
      </c>
      <c r="M89" s="0" t="n">
        <v>20</v>
      </c>
      <c r="N89" s="0" t="s">
        <v>125</v>
      </c>
      <c r="P89" s="0" t="s">
        <v>128</v>
      </c>
      <c r="Q89" s="0" t="s">
        <v>125</v>
      </c>
      <c r="S89" s="0" t="s">
        <v>129</v>
      </c>
      <c r="T89" s="0" t="s">
        <v>125</v>
      </c>
      <c r="V89" s="0" t="s">
        <v>130</v>
      </c>
      <c r="W89" s="0" t="s">
        <v>125</v>
      </c>
      <c r="Y89" s="0" t="s">
        <v>152</v>
      </c>
      <c r="Z89" s="0" t="s">
        <v>125</v>
      </c>
      <c r="AB89" s="28" t="n">
        <v>3</v>
      </c>
      <c r="AC89" s="28" t="n">
        <v>3</v>
      </c>
      <c r="AD89" s="28" t="n">
        <v>3</v>
      </c>
      <c r="AE89" s="28" t="n">
        <v>2</v>
      </c>
      <c r="AF89" s="28" t="n">
        <v>3</v>
      </c>
      <c r="AG89" s="28" t="n">
        <v>3</v>
      </c>
      <c r="AH89" s="0" t="n">
        <v>3</v>
      </c>
      <c r="AI89" s="0" t="n">
        <v>4</v>
      </c>
      <c r="AJ89" s="0" t="n">
        <v>3</v>
      </c>
      <c r="AK89" s="28" t="n">
        <v>3</v>
      </c>
      <c r="AL89" s="0" t="n">
        <v>3</v>
      </c>
      <c r="AM89" s="28" t="n">
        <v>4</v>
      </c>
      <c r="AN89" s="28" t="n">
        <v>4</v>
      </c>
      <c r="AO89" s="28" t="n">
        <v>4</v>
      </c>
      <c r="AP89" s="0" t="n">
        <v>4</v>
      </c>
      <c r="AQ89" s="29" t="n">
        <v>3</v>
      </c>
      <c r="AR89" s="0" t="n">
        <v>4</v>
      </c>
      <c r="AS89" s="0" t="n">
        <v>4</v>
      </c>
      <c r="AT89" s="28" t="n">
        <v>4</v>
      </c>
      <c r="AU89" s="28" t="n">
        <v>3</v>
      </c>
      <c r="AV89" s="25" t="s">
        <v>440</v>
      </c>
    </row>
    <row r="90" customFormat="false" ht="20.1" hidden="false" customHeight="true" outlineLevel="0" collapsed="false">
      <c r="A90" s="0" t="s">
        <v>441</v>
      </c>
      <c r="B90" s="0" t="s">
        <v>442</v>
      </c>
      <c r="C90" s="0" t="s">
        <v>123</v>
      </c>
      <c r="D90" s="0" t="s">
        <v>150</v>
      </c>
      <c r="E90" s="0" t="s">
        <v>125</v>
      </c>
      <c r="G90" s="0" t="s">
        <v>151</v>
      </c>
      <c r="H90" s="0" t="s">
        <v>125</v>
      </c>
      <c r="J90" s="0" t="s">
        <v>127</v>
      </c>
      <c r="K90" s="0" t="s">
        <v>125</v>
      </c>
      <c r="M90" s="0" t="n">
        <v>21</v>
      </c>
      <c r="N90" s="0" t="s">
        <v>125</v>
      </c>
      <c r="P90" s="0" t="s">
        <v>128</v>
      </c>
      <c r="Q90" s="0" t="s">
        <v>125</v>
      </c>
      <c r="S90" s="0" t="s">
        <v>191</v>
      </c>
      <c r="T90" s="0" t="s">
        <v>125</v>
      </c>
      <c r="V90" s="0" t="s">
        <v>130</v>
      </c>
      <c r="W90" s="0" t="s">
        <v>125</v>
      </c>
      <c r="Y90" s="0" t="s">
        <v>208</v>
      </c>
      <c r="Z90" s="0" t="s">
        <v>125</v>
      </c>
      <c r="AB90" s="28" t="n">
        <v>3</v>
      </c>
      <c r="AC90" s="28" t="n">
        <v>3</v>
      </c>
      <c r="AD90" s="28" t="n">
        <v>3</v>
      </c>
      <c r="AE90" s="28" t="n">
        <v>3</v>
      </c>
      <c r="AF90" s="28" t="n">
        <v>4</v>
      </c>
      <c r="AG90" s="28" t="n">
        <v>3</v>
      </c>
      <c r="AH90" s="0" t="n">
        <v>3</v>
      </c>
      <c r="AI90" s="0" t="n">
        <v>3</v>
      </c>
      <c r="AJ90" s="0" t="n">
        <v>2</v>
      </c>
      <c r="AK90" s="28" t="n">
        <v>3</v>
      </c>
      <c r="AL90" s="0" t="n">
        <v>3</v>
      </c>
      <c r="AM90" s="28" t="n">
        <v>2</v>
      </c>
      <c r="AN90" s="28" t="n">
        <v>3</v>
      </c>
      <c r="AO90" s="28" t="n">
        <v>2</v>
      </c>
      <c r="AP90" s="0" t="n">
        <v>2</v>
      </c>
      <c r="AQ90" s="29" t="n">
        <v>3</v>
      </c>
      <c r="AR90" s="0" t="n">
        <v>3</v>
      </c>
      <c r="AS90" s="0" t="n">
        <v>3</v>
      </c>
      <c r="AT90" s="28" t="n">
        <v>3</v>
      </c>
      <c r="AU90" s="28" t="n">
        <v>2</v>
      </c>
      <c r="AV90" s="25" t="s">
        <v>443</v>
      </c>
    </row>
    <row r="91" customFormat="false" ht="20.1" hidden="false" customHeight="true" outlineLevel="0" collapsed="false">
      <c r="A91" s="0" t="s">
        <v>444</v>
      </c>
      <c r="B91" s="0" t="s">
        <v>445</v>
      </c>
      <c r="C91" s="0" t="s">
        <v>123</v>
      </c>
      <c r="D91" s="0" t="s">
        <v>226</v>
      </c>
      <c r="E91" s="0" t="s">
        <v>125</v>
      </c>
      <c r="G91" s="0" t="s">
        <v>151</v>
      </c>
      <c r="H91" s="0" t="s">
        <v>125</v>
      </c>
      <c r="J91" s="0" t="s">
        <v>127</v>
      </c>
      <c r="K91" s="0" t="s">
        <v>125</v>
      </c>
      <c r="M91" s="0" t="n">
        <v>22</v>
      </c>
      <c r="N91" s="0" t="s">
        <v>125</v>
      </c>
      <c r="P91" s="0" t="s">
        <v>128</v>
      </c>
      <c r="Q91" s="0" t="s">
        <v>125</v>
      </c>
      <c r="S91" s="0" t="s">
        <v>129</v>
      </c>
      <c r="T91" s="0" t="s">
        <v>125</v>
      </c>
      <c r="V91" s="0" t="s">
        <v>130</v>
      </c>
      <c r="W91" s="0" t="s">
        <v>125</v>
      </c>
      <c r="Y91" s="0" t="s">
        <v>152</v>
      </c>
      <c r="Z91" s="0" t="s">
        <v>125</v>
      </c>
      <c r="AB91" s="28" t="n">
        <v>2</v>
      </c>
      <c r="AC91" s="28" t="n">
        <v>3</v>
      </c>
      <c r="AD91" s="28" t="n">
        <v>3</v>
      </c>
      <c r="AE91" s="28" t="n">
        <v>3</v>
      </c>
      <c r="AF91" s="28" t="n">
        <v>3</v>
      </c>
      <c r="AG91" s="28" t="n">
        <v>3</v>
      </c>
      <c r="AH91" s="0" t="n">
        <v>2</v>
      </c>
      <c r="AI91" s="0" t="n">
        <v>3</v>
      </c>
      <c r="AJ91" s="0" t="n">
        <v>3</v>
      </c>
      <c r="AK91" s="28" t="n">
        <v>1</v>
      </c>
      <c r="AL91" s="0" t="n">
        <v>2</v>
      </c>
      <c r="AM91" s="28" t="n">
        <v>3</v>
      </c>
      <c r="AN91" s="28" t="n">
        <v>3</v>
      </c>
      <c r="AO91" s="28" t="n">
        <v>4</v>
      </c>
      <c r="AP91" s="0" t="n">
        <v>3</v>
      </c>
      <c r="AQ91" s="29" t="n">
        <v>2</v>
      </c>
      <c r="AR91" s="0" t="n">
        <v>3</v>
      </c>
      <c r="AS91" s="0" t="n">
        <v>3</v>
      </c>
      <c r="AT91" s="28" t="n">
        <v>4</v>
      </c>
      <c r="AU91" s="28" t="n">
        <v>3</v>
      </c>
      <c r="AV91" s="25" t="s">
        <v>446</v>
      </c>
    </row>
    <row r="92" customFormat="false" ht="20.1" hidden="false" customHeight="true" outlineLevel="0" collapsed="false">
      <c r="A92" s="0" t="s">
        <v>447</v>
      </c>
      <c r="B92" s="0" t="s">
        <v>448</v>
      </c>
      <c r="C92" s="0" t="s">
        <v>123</v>
      </c>
      <c r="D92" s="0" t="s">
        <v>150</v>
      </c>
      <c r="E92" s="0" t="s">
        <v>125</v>
      </c>
      <c r="G92" s="0" t="s">
        <v>151</v>
      </c>
      <c r="H92" s="0" t="s">
        <v>125</v>
      </c>
      <c r="J92" s="0" t="s">
        <v>127</v>
      </c>
      <c r="K92" s="0" t="s">
        <v>125</v>
      </c>
      <c r="M92" s="0" t="n">
        <v>22</v>
      </c>
      <c r="N92" s="0" t="s">
        <v>125</v>
      </c>
      <c r="P92" s="0" t="s">
        <v>128</v>
      </c>
      <c r="Q92" s="0" t="s">
        <v>125</v>
      </c>
      <c r="S92" s="0" t="s">
        <v>129</v>
      </c>
      <c r="T92" s="0" t="s">
        <v>125</v>
      </c>
      <c r="V92" s="0" t="s">
        <v>130</v>
      </c>
      <c r="W92" s="0" t="s">
        <v>125</v>
      </c>
      <c r="Y92" s="0" t="s">
        <v>208</v>
      </c>
      <c r="Z92" s="0" t="s">
        <v>125</v>
      </c>
      <c r="AB92" s="28" t="n">
        <v>4</v>
      </c>
      <c r="AC92" s="28" t="n">
        <v>4</v>
      </c>
      <c r="AD92" s="28" t="n">
        <v>4</v>
      </c>
      <c r="AE92" s="28" t="n">
        <v>4</v>
      </c>
      <c r="AF92" s="28" t="n">
        <v>3</v>
      </c>
      <c r="AG92" s="28" t="n">
        <v>3</v>
      </c>
      <c r="AH92" s="0" t="n">
        <v>2</v>
      </c>
      <c r="AI92" s="0" t="n">
        <v>3</v>
      </c>
      <c r="AJ92" s="0" t="n">
        <v>3</v>
      </c>
      <c r="AK92" s="28" t="n">
        <v>3</v>
      </c>
      <c r="AL92" s="0" t="n">
        <v>3</v>
      </c>
      <c r="AM92" s="28" t="n">
        <v>3</v>
      </c>
      <c r="AN92" s="28" t="n">
        <v>3</v>
      </c>
      <c r="AO92" s="28" t="n">
        <v>3</v>
      </c>
      <c r="AP92" s="0" t="n">
        <v>3</v>
      </c>
      <c r="AQ92" s="29" t="n">
        <v>3</v>
      </c>
      <c r="AR92" s="0" t="n">
        <v>3</v>
      </c>
      <c r="AS92" s="0" t="n">
        <v>3</v>
      </c>
      <c r="AT92" s="28" t="n">
        <v>4</v>
      </c>
      <c r="AU92" s="28" t="n">
        <v>4</v>
      </c>
      <c r="AV92" s="25" t="s">
        <v>161</v>
      </c>
    </row>
    <row r="93" customFormat="false" ht="20.1" hidden="false" customHeight="true" outlineLevel="0" collapsed="false">
      <c r="A93" s="0" t="s">
        <v>449</v>
      </c>
      <c r="B93" s="0" t="s">
        <v>450</v>
      </c>
      <c r="C93" s="0" t="s">
        <v>123</v>
      </c>
      <c r="D93" s="0" t="s">
        <v>150</v>
      </c>
      <c r="E93" s="0" t="s">
        <v>125</v>
      </c>
      <c r="G93" s="0" t="s">
        <v>151</v>
      </c>
      <c r="H93" s="0" t="s">
        <v>125</v>
      </c>
      <c r="J93" s="0" t="s">
        <v>127</v>
      </c>
      <c r="K93" s="0" t="s">
        <v>125</v>
      </c>
      <c r="M93" s="0" t="n">
        <v>23</v>
      </c>
      <c r="N93" s="0" t="s">
        <v>125</v>
      </c>
      <c r="P93" s="0" t="s">
        <v>128</v>
      </c>
      <c r="Q93" s="0" t="s">
        <v>125</v>
      </c>
      <c r="S93" s="0" t="s">
        <v>191</v>
      </c>
      <c r="T93" s="0" t="s">
        <v>125</v>
      </c>
      <c r="V93" s="0" t="s">
        <v>130</v>
      </c>
      <c r="W93" s="0" t="s">
        <v>125</v>
      </c>
      <c r="Y93" s="0" t="s">
        <v>208</v>
      </c>
      <c r="Z93" s="0" t="s">
        <v>125</v>
      </c>
      <c r="AB93" s="28" t="n">
        <v>4</v>
      </c>
      <c r="AC93" s="28" t="n">
        <v>4</v>
      </c>
      <c r="AD93" s="28" t="n">
        <v>4</v>
      </c>
      <c r="AE93" s="28" t="n">
        <v>4</v>
      </c>
      <c r="AF93" s="28" t="n">
        <v>4</v>
      </c>
      <c r="AG93" s="28" t="n">
        <v>4</v>
      </c>
      <c r="AH93" s="0" t="n">
        <v>4</v>
      </c>
      <c r="AI93" s="0" t="n">
        <v>4</v>
      </c>
      <c r="AJ93" s="0" t="n">
        <v>4</v>
      </c>
      <c r="AK93" s="28" t="n">
        <v>4</v>
      </c>
      <c r="AL93" s="0" t="n">
        <v>4</v>
      </c>
      <c r="AM93" s="28" t="n">
        <v>4</v>
      </c>
      <c r="AN93" s="28" t="n">
        <v>4</v>
      </c>
      <c r="AO93" s="28" t="n">
        <v>4</v>
      </c>
      <c r="AP93" s="0" t="n">
        <v>4</v>
      </c>
      <c r="AQ93" s="29" t="n">
        <v>4</v>
      </c>
      <c r="AR93" s="0" t="n">
        <v>4</v>
      </c>
      <c r="AS93" s="0" t="n">
        <v>4</v>
      </c>
      <c r="AT93" s="28" t="n">
        <v>4</v>
      </c>
      <c r="AU93" s="28" t="n">
        <v>4</v>
      </c>
      <c r="AV93" s="25" t="s">
        <v>451</v>
      </c>
    </row>
    <row r="94" customFormat="false" ht="20.1" hidden="false" customHeight="true" outlineLevel="0" collapsed="false">
      <c r="A94" s="0" t="s">
        <v>452</v>
      </c>
      <c r="B94" s="0" t="s">
        <v>453</v>
      </c>
      <c r="C94" s="0" t="s">
        <v>123</v>
      </c>
      <c r="D94" s="0" t="s">
        <v>226</v>
      </c>
      <c r="E94" s="0" t="s">
        <v>125</v>
      </c>
      <c r="G94" s="0" t="s">
        <v>126</v>
      </c>
      <c r="H94" s="0" t="s">
        <v>125</v>
      </c>
      <c r="J94" s="0" t="s">
        <v>127</v>
      </c>
      <c r="K94" s="0" t="s">
        <v>125</v>
      </c>
      <c r="M94" s="0" t="n">
        <v>21</v>
      </c>
      <c r="N94" s="0" t="s">
        <v>125</v>
      </c>
      <c r="P94" s="0" t="s">
        <v>128</v>
      </c>
      <c r="Q94" s="0" t="s">
        <v>125</v>
      </c>
      <c r="S94" s="0" t="s">
        <v>129</v>
      </c>
      <c r="T94" s="0" t="s">
        <v>125</v>
      </c>
      <c r="V94" s="0" t="s">
        <v>130</v>
      </c>
      <c r="W94" s="0" t="s">
        <v>125</v>
      </c>
      <c r="Y94" s="0" t="s">
        <v>454</v>
      </c>
      <c r="Z94" s="0" t="s">
        <v>125</v>
      </c>
      <c r="AB94" s="28" t="n">
        <v>4</v>
      </c>
      <c r="AC94" s="28" t="n">
        <v>3</v>
      </c>
      <c r="AD94" s="28" t="n">
        <v>4</v>
      </c>
      <c r="AE94" s="28" t="n">
        <v>3</v>
      </c>
      <c r="AF94" s="28" t="n">
        <v>3</v>
      </c>
      <c r="AG94" s="28" t="n">
        <v>3</v>
      </c>
      <c r="AH94" s="0" t="n">
        <v>4</v>
      </c>
      <c r="AI94" s="0" t="n">
        <v>3</v>
      </c>
      <c r="AJ94" s="0" t="n">
        <v>3</v>
      </c>
      <c r="AK94" s="28" t="n">
        <v>3</v>
      </c>
      <c r="AL94" s="0" t="n">
        <v>4</v>
      </c>
      <c r="AM94" s="28" t="n">
        <v>4</v>
      </c>
      <c r="AN94" s="28" t="n">
        <v>3</v>
      </c>
      <c r="AO94" s="28" t="n">
        <v>3</v>
      </c>
      <c r="AP94" s="0" t="n">
        <v>3</v>
      </c>
      <c r="AQ94" s="29" t="n">
        <v>3</v>
      </c>
      <c r="AR94" s="0" t="n">
        <v>4</v>
      </c>
      <c r="AS94" s="0" t="n">
        <v>3</v>
      </c>
      <c r="AT94" s="28" t="n">
        <v>3</v>
      </c>
      <c r="AU94" s="28" t="n">
        <v>3</v>
      </c>
      <c r="AV94" s="25" t="s">
        <v>307</v>
      </c>
    </row>
    <row r="95" customFormat="false" ht="20.1" hidden="false" customHeight="true" outlineLevel="0" collapsed="false">
      <c r="A95" s="0" t="s">
        <v>455</v>
      </c>
      <c r="B95" s="0" t="s">
        <v>456</v>
      </c>
      <c r="C95" s="0" t="s">
        <v>123</v>
      </c>
      <c r="D95" s="0" t="s">
        <v>164</v>
      </c>
      <c r="E95" s="0" t="s">
        <v>125</v>
      </c>
      <c r="G95" s="0" t="s">
        <v>126</v>
      </c>
      <c r="H95" s="0" t="s">
        <v>125</v>
      </c>
      <c r="J95" s="0" t="s">
        <v>127</v>
      </c>
      <c r="K95" s="0" t="s">
        <v>125</v>
      </c>
      <c r="M95" s="0" t="n">
        <v>21</v>
      </c>
      <c r="N95" s="0" t="s">
        <v>125</v>
      </c>
      <c r="P95" s="0" t="s">
        <v>128</v>
      </c>
      <c r="Q95" s="0" t="s">
        <v>125</v>
      </c>
      <c r="S95" s="0" t="s">
        <v>129</v>
      </c>
      <c r="T95" s="0" t="s">
        <v>125</v>
      </c>
      <c r="V95" s="0" t="s">
        <v>130</v>
      </c>
      <c r="W95" s="0" t="s">
        <v>125</v>
      </c>
      <c r="Y95" s="0" t="s">
        <v>152</v>
      </c>
      <c r="Z95" s="0" t="s">
        <v>125</v>
      </c>
      <c r="AB95" s="28" t="n">
        <v>4</v>
      </c>
      <c r="AC95" s="28" t="n">
        <v>4</v>
      </c>
      <c r="AD95" s="28" t="n">
        <v>4</v>
      </c>
      <c r="AE95" s="28" t="n">
        <v>4</v>
      </c>
      <c r="AF95" s="28" t="n">
        <v>4</v>
      </c>
      <c r="AG95" s="28" t="n">
        <v>4</v>
      </c>
      <c r="AH95" s="0" t="n">
        <v>4</v>
      </c>
      <c r="AI95" s="0" t="n">
        <v>4</v>
      </c>
      <c r="AJ95" s="0" t="n">
        <v>4</v>
      </c>
      <c r="AK95" s="28" t="n">
        <v>4</v>
      </c>
      <c r="AL95" s="0" t="n">
        <v>4</v>
      </c>
      <c r="AM95" s="28" t="n">
        <v>4</v>
      </c>
      <c r="AN95" s="28" t="n">
        <v>4</v>
      </c>
      <c r="AO95" s="28" t="n">
        <v>4</v>
      </c>
      <c r="AP95" s="0" t="n">
        <v>4</v>
      </c>
      <c r="AQ95" s="29" t="n">
        <v>4</v>
      </c>
      <c r="AR95" s="0" t="n">
        <v>4</v>
      </c>
      <c r="AS95" s="0" t="n">
        <v>4</v>
      </c>
      <c r="AT95" s="28" t="n">
        <v>4</v>
      </c>
      <c r="AU95" s="28" t="n">
        <v>4</v>
      </c>
      <c r="AV95" s="25" t="s">
        <v>301</v>
      </c>
    </row>
    <row r="96" customFormat="false" ht="20.1" hidden="false" customHeight="true" outlineLevel="0" collapsed="false">
      <c r="A96" s="0" t="s">
        <v>457</v>
      </c>
      <c r="B96" s="0" t="s">
        <v>458</v>
      </c>
      <c r="C96" s="0" t="s">
        <v>123</v>
      </c>
      <c r="D96" s="0" t="s">
        <v>150</v>
      </c>
      <c r="E96" s="0" t="s">
        <v>125</v>
      </c>
      <c r="G96" s="0" t="s">
        <v>151</v>
      </c>
      <c r="H96" s="0" t="s">
        <v>125</v>
      </c>
      <c r="J96" s="0" t="s">
        <v>127</v>
      </c>
      <c r="K96" s="0" t="s">
        <v>125</v>
      </c>
      <c r="M96" s="0" t="n">
        <v>21</v>
      </c>
      <c r="N96" s="0" t="s">
        <v>125</v>
      </c>
      <c r="P96" s="0" t="s">
        <v>128</v>
      </c>
      <c r="Q96" s="0" t="s">
        <v>125</v>
      </c>
      <c r="S96" s="0" t="s">
        <v>129</v>
      </c>
      <c r="T96" s="0" t="s">
        <v>125</v>
      </c>
      <c r="V96" s="0" t="s">
        <v>130</v>
      </c>
      <c r="W96" s="0" t="s">
        <v>125</v>
      </c>
      <c r="Y96" s="0" t="s">
        <v>131</v>
      </c>
      <c r="Z96" s="0" t="s">
        <v>125</v>
      </c>
      <c r="AB96" s="28" t="n">
        <v>4</v>
      </c>
      <c r="AC96" s="28" t="n">
        <v>4</v>
      </c>
      <c r="AD96" s="28" t="n">
        <v>4</v>
      </c>
      <c r="AE96" s="28" t="n">
        <v>4</v>
      </c>
      <c r="AF96" s="28" t="n">
        <v>4</v>
      </c>
      <c r="AG96" s="28" t="n">
        <v>4</v>
      </c>
      <c r="AH96" s="0" t="n">
        <v>4</v>
      </c>
      <c r="AI96" s="0" t="n">
        <v>4</v>
      </c>
      <c r="AJ96" s="0" t="n">
        <v>4</v>
      </c>
      <c r="AK96" s="28" t="n">
        <v>4</v>
      </c>
      <c r="AL96" s="0" t="n">
        <v>4</v>
      </c>
      <c r="AM96" s="28" t="n">
        <v>4</v>
      </c>
      <c r="AN96" s="28" t="n">
        <v>4</v>
      </c>
      <c r="AO96" s="28" t="n">
        <v>4</v>
      </c>
      <c r="AP96" s="0" t="n">
        <v>4</v>
      </c>
      <c r="AQ96" s="29" t="n">
        <v>4</v>
      </c>
      <c r="AR96" s="0" t="n">
        <v>4</v>
      </c>
      <c r="AS96" s="0" t="n">
        <v>4</v>
      </c>
      <c r="AT96" s="28" t="n">
        <v>4</v>
      </c>
      <c r="AU96" s="28" t="n">
        <v>4</v>
      </c>
      <c r="AV96" s="25" t="s">
        <v>301</v>
      </c>
    </row>
    <row r="97" customFormat="false" ht="20.1" hidden="false" customHeight="true" outlineLevel="0" collapsed="false">
      <c r="A97" s="0" t="s">
        <v>459</v>
      </c>
      <c r="B97" s="0" t="s">
        <v>460</v>
      </c>
      <c r="C97" s="0" t="s">
        <v>123</v>
      </c>
      <c r="D97" s="0" t="s">
        <v>150</v>
      </c>
      <c r="E97" s="0" t="s">
        <v>125</v>
      </c>
      <c r="G97" s="0" t="s">
        <v>151</v>
      </c>
      <c r="H97" s="0" t="s">
        <v>125</v>
      </c>
      <c r="J97" s="0" t="s">
        <v>127</v>
      </c>
      <c r="K97" s="0" t="s">
        <v>125</v>
      </c>
      <c r="M97" s="0" t="n">
        <v>22</v>
      </c>
      <c r="N97" s="0" t="s">
        <v>125</v>
      </c>
      <c r="P97" s="0" t="s">
        <v>128</v>
      </c>
      <c r="Q97" s="0" t="s">
        <v>125</v>
      </c>
      <c r="S97" s="0" t="s">
        <v>191</v>
      </c>
      <c r="T97" s="0" t="s">
        <v>125</v>
      </c>
      <c r="V97" s="0" t="s">
        <v>130</v>
      </c>
      <c r="W97" s="0" t="s">
        <v>125</v>
      </c>
      <c r="Y97" s="0" t="s">
        <v>152</v>
      </c>
      <c r="Z97" s="0" t="s">
        <v>125</v>
      </c>
      <c r="AB97" s="28" t="n">
        <v>3</v>
      </c>
      <c r="AC97" s="28" t="n">
        <v>3</v>
      </c>
      <c r="AD97" s="28" t="n">
        <v>4</v>
      </c>
      <c r="AE97" s="28" t="n">
        <v>4</v>
      </c>
      <c r="AF97" s="28" t="n">
        <v>4</v>
      </c>
      <c r="AG97" s="28" t="n">
        <v>4</v>
      </c>
      <c r="AH97" s="0" t="n">
        <v>4</v>
      </c>
      <c r="AI97" s="0" t="n">
        <v>3</v>
      </c>
      <c r="AJ97" s="0" t="n">
        <v>4</v>
      </c>
      <c r="AK97" s="28" t="n">
        <v>4</v>
      </c>
      <c r="AL97" s="0" t="n">
        <v>4</v>
      </c>
      <c r="AM97" s="28" t="n">
        <v>4</v>
      </c>
      <c r="AN97" s="28" t="n">
        <v>4</v>
      </c>
      <c r="AO97" s="28" t="n">
        <v>4</v>
      </c>
      <c r="AP97" s="0" t="n">
        <v>3</v>
      </c>
      <c r="AQ97" s="29" t="n">
        <v>4</v>
      </c>
      <c r="AR97" s="0" t="n">
        <v>4</v>
      </c>
      <c r="AS97" s="0" t="n">
        <v>4</v>
      </c>
      <c r="AT97" s="28" t="n">
        <v>4</v>
      </c>
      <c r="AU97" s="28" t="n">
        <v>4</v>
      </c>
      <c r="AV97" s="25" t="s">
        <v>461</v>
      </c>
    </row>
    <row r="98" customFormat="false" ht="20.1" hidden="false" customHeight="true" outlineLevel="0" collapsed="false">
      <c r="A98" s="0" t="s">
        <v>462</v>
      </c>
      <c r="B98" s="0" t="s">
        <v>463</v>
      </c>
      <c r="C98" s="0" t="s">
        <v>123</v>
      </c>
      <c r="D98" s="0" t="s">
        <v>212</v>
      </c>
      <c r="E98" s="0" t="s">
        <v>125</v>
      </c>
      <c r="G98" s="0" t="s">
        <v>175</v>
      </c>
      <c r="H98" s="0" t="s">
        <v>125</v>
      </c>
      <c r="J98" s="0" t="s">
        <v>127</v>
      </c>
      <c r="K98" s="0" t="s">
        <v>125</v>
      </c>
      <c r="M98" s="0" t="n">
        <v>20</v>
      </c>
      <c r="N98" s="0" t="s">
        <v>125</v>
      </c>
      <c r="P98" s="0" t="s">
        <v>128</v>
      </c>
      <c r="Q98" s="0" t="s">
        <v>125</v>
      </c>
      <c r="S98" s="0" t="s">
        <v>191</v>
      </c>
      <c r="T98" s="0" t="s">
        <v>125</v>
      </c>
      <c r="V98" s="0" t="s">
        <v>130</v>
      </c>
      <c r="W98" s="0" t="s">
        <v>125</v>
      </c>
      <c r="Y98" s="0" t="s">
        <v>152</v>
      </c>
      <c r="Z98" s="0" t="s">
        <v>125</v>
      </c>
      <c r="AB98" s="28" t="n">
        <v>4</v>
      </c>
      <c r="AC98" s="28" t="n">
        <v>3</v>
      </c>
      <c r="AD98" s="28" t="n">
        <v>4</v>
      </c>
      <c r="AE98" s="28" t="n">
        <v>3</v>
      </c>
      <c r="AF98" s="28" t="n">
        <v>3</v>
      </c>
      <c r="AG98" s="28" t="n">
        <v>4</v>
      </c>
      <c r="AH98" s="0" t="n">
        <v>4</v>
      </c>
      <c r="AI98" s="0" t="n">
        <v>3</v>
      </c>
      <c r="AJ98" s="0" t="n">
        <v>4</v>
      </c>
      <c r="AK98" s="28" t="n">
        <v>4</v>
      </c>
      <c r="AL98" s="0" t="n">
        <v>3</v>
      </c>
      <c r="AM98" s="28" t="n">
        <v>3</v>
      </c>
      <c r="AN98" s="28" t="n">
        <v>4</v>
      </c>
      <c r="AO98" s="28" t="n">
        <v>4</v>
      </c>
      <c r="AP98" s="0" t="n">
        <v>4</v>
      </c>
      <c r="AQ98" s="29" t="n">
        <v>4</v>
      </c>
      <c r="AR98" s="0" t="n">
        <v>4</v>
      </c>
      <c r="AS98" s="0" t="n">
        <v>4</v>
      </c>
      <c r="AT98" s="28" t="n">
        <v>4</v>
      </c>
      <c r="AU98" s="28" t="n">
        <v>3</v>
      </c>
      <c r="AV98" s="25" t="s">
        <v>464</v>
      </c>
    </row>
    <row r="99" customFormat="false" ht="20.1" hidden="false" customHeight="true" outlineLevel="0" collapsed="false">
      <c r="A99" s="0" t="s">
        <v>465</v>
      </c>
      <c r="B99" s="0" t="s">
        <v>466</v>
      </c>
      <c r="C99" s="0" t="s">
        <v>123</v>
      </c>
      <c r="D99" s="0" t="s">
        <v>150</v>
      </c>
      <c r="E99" s="0" t="s">
        <v>125</v>
      </c>
      <c r="G99" s="0" t="s">
        <v>175</v>
      </c>
      <c r="H99" s="0" t="s">
        <v>125</v>
      </c>
      <c r="J99" s="0" t="s">
        <v>127</v>
      </c>
      <c r="K99" s="0" t="s">
        <v>125</v>
      </c>
      <c r="M99" s="0" t="n">
        <v>18</v>
      </c>
      <c r="N99" s="0" t="s">
        <v>125</v>
      </c>
      <c r="P99" s="0" t="s">
        <v>128</v>
      </c>
      <c r="Q99" s="0" t="s">
        <v>125</v>
      </c>
      <c r="S99" s="0" t="s">
        <v>191</v>
      </c>
      <c r="T99" s="0" t="s">
        <v>125</v>
      </c>
      <c r="V99" s="0" t="s">
        <v>130</v>
      </c>
      <c r="W99" s="0" t="s">
        <v>125</v>
      </c>
      <c r="Y99" s="0" t="s">
        <v>152</v>
      </c>
      <c r="Z99" s="0" t="s">
        <v>125</v>
      </c>
      <c r="AB99" s="28" t="n">
        <v>4</v>
      </c>
      <c r="AC99" s="28" t="n">
        <v>3</v>
      </c>
      <c r="AD99" s="28" t="n">
        <v>3</v>
      </c>
      <c r="AE99" s="28" t="n">
        <v>3</v>
      </c>
      <c r="AF99" s="28" t="n">
        <v>3</v>
      </c>
      <c r="AG99" s="28" t="n">
        <v>3</v>
      </c>
      <c r="AH99" s="0" t="n">
        <v>4</v>
      </c>
      <c r="AI99" s="0" t="n">
        <v>3</v>
      </c>
      <c r="AJ99" s="0" t="n">
        <v>3</v>
      </c>
      <c r="AK99" s="28" t="n">
        <v>3</v>
      </c>
      <c r="AL99" s="0" t="n">
        <v>1</v>
      </c>
      <c r="AM99" s="28" t="n">
        <v>3</v>
      </c>
      <c r="AN99" s="28" t="n">
        <v>4</v>
      </c>
      <c r="AO99" s="28" t="n">
        <v>3</v>
      </c>
      <c r="AP99" s="0" t="n">
        <v>3</v>
      </c>
      <c r="AQ99" s="29" t="n">
        <v>3</v>
      </c>
      <c r="AR99" s="0" t="n">
        <v>4</v>
      </c>
      <c r="AS99" s="0" t="n">
        <v>3</v>
      </c>
      <c r="AT99" s="28" t="n">
        <v>4</v>
      </c>
      <c r="AU99" s="28" t="n">
        <v>3</v>
      </c>
      <c r="AV99" s="25" t="s">
        <v>467</v>
      </c>
    </row>
    <row r="100" customFormat="false" ht="20.1" hidden="false" customHeight="true" outlineLevel="0" collapsed="false">
      <c r="A100" s="0" t="s">
        <v>468</v>
      </c>
      <c r="B100" s="0" t="s">
        <v>469</v>
      </c>
      <c r="C100" s="0" t="s">
        <v>123</v>
      </c>
      <c r="D100" s="0" t="s">
        <v>150</v>
      </c>
      <c r="E100" s="0" t="s">
        <v>125</v>
      </c>
      <c r="G100" s="0" t="s">
        <v>151</v>
      </c>
      <c r="H100" s="0" t="s">
        <v>125</v>
      </c>
      <c r="J100" s="0" t="s">
        <v>127</v>
      </c>
      <c r="K100" s="0" t="s">
        <v>125</v>
      </c>
      <c r="M100" s="0" t="n">
        <v>22</v>
      </c>
      <c r="N100" s="0" t="s">
        <v>125</v>
      </c>
      <c r="P100" s="0" t="s">
        <v>128</v>
      </c>
      <c r="Q100" s="0" t="s">
        <v>125</v>
      </c>
      <c r="S100" s="0" t="s">
        <v>191</v>
      </c>
      <c r="T100" s="0" t="s">
        <v>125</v>
      </c>
      <c r="V100" s="0" t="s">
        <v>130</v>
      </c>
      <c r="W100" s="0" t="s">
        <v>125</v>
      </c>
      <c r="Y100" s="0" t="s">
        <v>131</v>
      </c>
      <c r="Z100" s="0" t="s">
        <v>125</v>
      </c>
      <c r="AB100" s="28" t="n">
        <v>4</v>
      </c>
      <c r="AC100" s="28" t="n">
        <v>3</v>
      </c>
      <c r="AD100" s="28" t="n">
        <v>3</v>
      </c>
      <c r="AE100" s="28" t="n">
        <v>2</v>
      </c>
      <c r="AF100" s="28" t="n">
        <v>2</v>
      </c>
      <c r="AG100" s="28" t="n">
        <v>2</v>
      </c>
      <c r="AH100" s="0" t="n">
        <v>2</v>
      </c>
      <c r="AI100" s="0" t="n">
        <v>2</v>
      </c>
      <c r="AJ100" s="0" t="n">
        <v>2</v>
      </c>
      <c r="AK100" s="28" t="n">
        <v>3</v>
      </c>
      <c r="AL100" s="0" t="n">
        <v>1</v>
      </c>
      <c r="AM100" s="28" t="n">
        <v>3</v>
      </c>
      <c r="AN100" s="28" t="n">
        <v>2</v>
      </c>
      <c r="AO100" s="28" t="n">
        <v>2</v>
      </c>
      <c r="AP100" s="0" t="n">
        <v>2</v>
      </c>
      <c r="AQ100" s="29" t="n">
        <v>2</v>
      </c>
      <c r="AR100" s="0" t="n">
        <v>2</v>
      </c>
      <c r="AS100" s="0" t="n">
        <v>3</v>
      </c>
      <c r="AT100" s="28" t="n">
        <v>3</v>
      </c>
      <c r="AU100" s="28" t="n">
        <v>3</v>
      </c>
      <c r="AV100" s="25" t="s">
        <v>161</v>
      </c>
    </row>
    <row r="101" customFormat="false" ht="20.1" hidden="false" customHeight="true" outlineLevel="0" collapsed="false">
      <c r="A101" s="0" t="s">
        <v>470</v>
      </c>
      <c r="B101" s="0" t="s">
        <v>471</v>
      </c>
      <c r="C101" s="0" t="s">
        <v>123</v>
      </c>
      <c r="D101" s="0" t="s">
        <v>226</v>
      </c>
      <c r="E101" s="0" t="s">
        <v>125</v>
      </c>
      <c r="G101" s="0" t="s">
        <v>151</v>
      </c>
      <c r="H101" s="0" t="s">
        <v>125</v>
      </c>
      <c r="J101" s="0" t="s">
        <v>127</v>
      </c>
      <c r="K101" s="0" t="s">
        <v>125</v>
      </c>
      <c r="M101" s="0" t="n">
        <v>23</v>
      </c>
      <c r="N101" s="0" t="s">
        <v>125</v>
      </c>
      <c r="P101" s="0" t="s">
        <v>128</v>
      </c>
      <c r="Q101" s="0" t="s">
        <v>125</v>
      </c>
      <c r="S101" s="0" t="s">
        <v>129</v>
      </c>
      <c r="T101" s="0" t="s">
        <v>125</v>
      </c>
      <c r="V101" s="0" t="s">
        <v>130</v>
      </c>
      <c r="W101" s="0" t="s">
        <v>125</v>
      </c>
      <c r="Y101" s="0" t="s">
        <v>152</v>
      </c>
      <c r="Z101" s="0" t="s">
        <v>125</v>
      </c>
      <c r="AB101" s="28" t="n">
        <v>4</v>
      </c>
      <c r="AC101" s="28" t="n">
        <v>4</v>
      </c>
      <c r="AD101" s="28" t="n">
        <v>4</v>
      </c>
      <c r="AE101" s="28" t="n">
        <v>4</v>
      </c>
      <c r="AF101" s="28" t="n">
        <v>4</v>
      </c>
      <c r="AG101" s="28" t="n">
        <v>4</v>
      </c>
      <c r="AH101" s="0" t="n">
        <v>3</v>
      </c>
      <c r="AI101" s="0" t="n">
        <v>3</v>
      </c>
      <c r="AJ101" s="0" t="n">
        <v>3</v>
      </c>
      <c r="AK101" s="28" t="n">
        <v>4</v>
      </c>
      <c r="AL101" s="0" t="n">
        <v>3</v>
      </c>
      <c r="AM101" s="28" t="n">
        <v>4</v>
      </c>
      <c r="AN101" s="28" t="n">
        <v>4</v>
      </c>
      <c r="AO101" s="28" t="n">
        <v>4</v>
      </c>
      <c r="AP101" s="0" t="n">
        <v>3</v>
      </c>
      <c r="AQ101" s="29" t="n">
        <v>3</v>
      </c>
      <c r="AR101" s="0" t="n">
        <v>3</v>
      </c>
      <c r="AS101" s="0" t="n">
        <v>3</v>
      </c>
      <c r="AT101" s="28" t="n">
        <v>4</v>
      </c>
      <c r="AU101" s="28" t="n">
        <v>3</v>
      </c>
      <c r="AV101" s="25" t="s">
        <v>472</v>
      </c>
    </row>
    <row r="102" customFormat="false" ht="20.1" hidden="false" customHeight="true" outlineLevel="0" collapsed="false">
      <c r="A102" s="0" t="s">
        <v>473</v>
      </c>
      <c r="B102" s="0" t="s">
        <v>474</v>
      </c>
      <c r="C102" s="0" t="s">
        <v>123</v>
      </c>
      <c r="D102" s="0" t="s">
        <v>226</v>
      </c>
      <c r="E102" s="0" t="s">
        <v>125</v>
      </c>
      <c r="G102" s="0" t="s">
        <v>126</v>
      </c>
      <c r="H102" s="0" t="s">
        <v>125</v>
      </c>
      <c r="J102" s="0" t="s">
        <v>127</v>
      </c>
      <c r="K102" s="0" t="s">
        <v>125</v>
      </c>
      <c r="M102" s="0" t="n">
        <v>20</v>
      </c>
      <c r="N102" s="0" t="s">
        <v>125</v>
      </c>
      <c r="P102" s="0" t="s">
        <v>128</v>
      </c>
      <c r="Q102" s="0" t="s">
        <v>125</v>
      </c>
      <c r="S102" s="0" t="s">
        <v>129</v>
      </c>
      <c r="T102" s="0" t="s">
        <v>125</v>
      </c>
      <c r="V102" s="0" t="s">
        <v>130</v>
      </c>
      <c r="W102" s="0" t="s">
        <v>125</v>
      </c>
      <c r="Y102" s="0" t="s">
        <v>152</v>
      </c>
      <c r="Z102" s="0" t="s">
        <v>125</v>
      </c>
      <c r="AB102" s="28" t="n">
        <v>2</v>
      </c>
      <c r="AC102" s="28" t="n">
        <v>3</v>
      </c>
      <c r="AD102" s="28" t="n">
        <v>3</v>
      </c>
      <c r="AE102" s="28" t="n">
        <v>2</v>
      </c>
      <c r="AF102" s="28" t="n">
        <v>3</v>
      </c>
      <c r="AG102" s="28" t="n">
        <v>3</v>
      </c>
      <c r="AH102" s="0" t="n">
        <v>0</v>
      </c>
      <c r="AI102" s="0" t="n">
        <v>2</v>
      </c>
      <c r="AJ102" s="0" t="n">
        <v>0</v>
      </c>
      <c r="AK102" s="28" t="n">
        <v>2</v>
      </c>
      <c r="AL102" s="0" t="n">
        <v>4</v>
      </c>
      <c r="AM102" s="28" t="n">
        <v>3</v>
      </c>
      <c r="AN102" s="28" t="n">
        <v>2</v>
      </c>
      <c r="AO102" s="28" t="n">
        <v>1</v>
      </c>
      <c r="AP102" s="0" t="n">
        <v>1</v>
      </c>
      <c r="AQ102" s="29" t="n">
        <v>1</v>
      </c>
      <c r="AR102" s="0" t="n">
        <v>2</v>
      </c>
      <c r="AS102" s="0" t="n">
        <v>2</v>
      </c>
      <c r="AT102" s="28" t="n">
        <v>2</v>
      </c>
      <c r="AU102" s="28" t="n">
        <v>2</v>
      </c>
      <c r="AV102" s="26" t="s">
        <v>475</v>
      </c>
    </row>
    <row r="103" customFormat="false" ht="20.1" hidden="false" customHeight="true" outlineLevel="0" collapsed="false">
      <c r="A103" s="0" t="s">
        <v>476</v>
      </c>
      <c r="B103" s="0" t="s">
        <v>477</v>
      </c>
      <c r="C103" s="0" t="s">
        <v>123</v>
      </c>
      <c r="D103" s="0" t="s">
        <v>150</v>
      </c>
      <c r="E103" s="0" t="s">
        <v>125</v>
      </c>
      <c r="G103" s="0" t="s">
        <v>151</v>
      </c>
      <c r="H103" s="0" t="s">
        <v>125</v>
      </c>
      <c r="J103" s="0" t="s">
        <v>127</v>
      </c>
      <c r="K103" s="0" t="s">
        <v>125</v>
      </c>
      <c r="M103" s="0" t="n">
        <v>22</v>
      </c>
      <c r="N103" s="0" t="s">
        <v>125</v>
      </c>
      <c r="P103" s="0" t="s">
        <v>128</v>
      </c>
      <c r="Q103" s="0" t="s">
        <v>125</v>
      </c>
      <c r="S103" s="0" t="s">
        <v>129</v>
      </c>
      <c r="T103" s="0" t="s">
        <v>125</v>
      </c>
      <c r="V103" s="0" t="s">
        <v>130</v>
      </c>
      <c r="W103" s="0" t="s">
        <v>125</v>
      </c>
      <c r="Y103" s="0" t="s">
        <v>131</v>
      </c>
      <c r="Z103" s="0" t="s">
        <v>125</v>
      </c>
      <c r="AB103" s="28" t="n">
        <v>3</v>
      </c>
      <c r="AC103" s="28" t="n">
        <v>3</v>
      </c>
      <c r="AD103" s="28" t="n">
        <v>3</v>
      </c>
      <c r="AE103" s="28" t="n">
        <v>2</v>
      </c>
      <c r="AF103" s="28" t="n">
        <v>3</v>
      </c>
      <c r="AG103" s="28" t="n">
        <v>3</v>
      </c>
      <c r="AH103" s="0" t="n">
        <v>3</v>
      </c>
      <c r="AI103" s="0" t="n">
        <v>3</v>
      </c>
      <c r="AJ103" s="0" t="n">
        <v>3</v>
      </c>
      <c r="AK103" s="28" t="n">
        <v>3</v>
      </c>
      <c r="AL103" s="0" t="n">
        <v>3</v>
      </c>
      <c r="AM103" s="28" t="n">
        <v>3</v>
      </c>
      <c r="AN103" s="28" t="n">
        <v>2</v>
      </c>
      <c r="AO103" s="28" t="n">
        <v>3</v>
      </c>
      <c r="AP103" s="0" t="n">
        <v>3</v>
      </c>
      <c r="AQ103" s="29" t="n">
        <v>2</v>
      </c>
      <c r="AR103" s="0" t="n">
        <v>3</v>
      </c>
      <c r="AS103" s="0" t="n">
        <v>3</v>
      </c>
      <c r="AT103" s="28" t="n">
        <v>4</v>
      </c>
      <c r="AU103" s="28" t="n">
        <v>3</v>
      </c>
      <c r="AV103" s="25" t="s">
        <v>478</v>
      </c>
    </row>
    <row r="104" customFormat="false" ht="20.1" hidden="false" customHeight="true" outlineLevel="0" collapsed="false">
      <c r="A104" s="0" t="s">
        <v>479</v>
      </c>
      <c r="B104" s="0" t="s">
        <v>480</v>
      </c>
      <c r="C104" s="0" t="s">
        <v>123</v>
      </c>
      <c r="D104" s="0" t="s">
        <v>150</v>
      </c>
      <c r="E104" s="0" t="s">
        <v>125</v>
      </c>
      <c r="G104" s="0" t="s">
        <v>126</v>
      </c>
      <c r="H104" s="0" t="s">
        <v>125</v>
      </c>
      <c r="J104" s="0" t="s">
        <v>127</v>
      </c>
      <c r="K104" s="0" t="s">
        <v>125</v>
      </c>
      <c r="M104" s="0" t="n">
        <v>21</v>
      </c>
      <c r="N104" s="0" t="s">
        <v>125</v>
      </c>
      <c r="P104" s="0" t="s">
        <v>128</v>
      </c>
      <c r="Q104" s="0" t="s">
        <v>125</v>
      </c>
      <c r="S104" s="0" t="s">
        <v>129</v>
      </c>
      <c r="T104" s="0" t="s">
        <v>125</v>
      </c>
      <c r="V104" s="0" t="s">
        <v>130</v>
      </c>
      <c r="W104" s="0" t="s">
        <v>125</v>
      </c>
      <c r="Y104" s="0" t="s">
        <v>208</v>
      </c>
      <c r="Z104" s="0" t="s">
        <v>125</v>
      </c>
      <c r="AB104" s="28" t="n">
        <v>4</v>
      </c>
      <c r="AC104" s="28" t="n">
        <v>4</v>
      </c>
      <c r="AD104" s="28" t="n">
        <v>4</v>
      </c>
      <c r="AE104" s="28" t="n">
        <v>4</v>
      </c>
      <c r="AF104" s="28" t="n">
        <v>4</v>
      </c>
      <c r="AG104" s="28" t="n">
        <v>4</v>
      </c>
      <c r="AH104" s="0" t="n">
        <v>4</v>
      </c>
      <c r="AI104" s="0" t="n">
        <v>4</v>
      </c>
      <c r="AJ104" s="0" t="n">
        <v>4</v>
      </c>
      <c r="AK104" s="28" t="n">
        <v>4</v>
      </c>
      <c r="AL104" s="0" t="n">
        <v>4</v>
      </c>
      <c r="AM104" s="28" t="n">
        <v>4</v>
      </c>
      <c r="AN104" s="28" t="n">
        <v>4</v>
      </c>
      <c r="AO104" s="28" t="n">
        <v>4</v>
      </c>
      <c r="AP104" s="0" t="n">
        <v>4</v>
      </c>
      <c r="AQ104" s="29" t="n">
        <v>4</v>
      </c>
      <c r="AR104" s="0" t="n">
        <v>4</v>
      </c>
      <c r="AS104" s="0" t="n">
        <v>4</v>
      </c>
      <c r="AT104" s="28" t="n">
        <v>4</v>
      </c>
      <c r="AU104" s="28" t="n">
        <v>4</v>
      </c>
      <c r="AV104" s="25" t="s">
        <v>481</v>
      </c>
    </row>
    <row r="105" customFormat="false" ht="20.1" hidden="false" customHeight="true" outlineLevel="0" collapsed="false">
      <c r="A105" s="0" t="s">
        <v>482</v>
      </c>
      <c r="B105" s="0" t="s">
        <v>483</v>
      </c>
      <c r="C105" s="0" t="s">
        <v>123</v>
      </c>
      <c r="D105" s="0" t="s">
        <v>212</v>
      </c>
      <c r="E105" s="0" t="s">
        <v>125</v>
      </c>
      <c r="G105" s="0" t="s">
        <v>175</v>
      </c>
      <c r="H105" s="0" t="s">
        <v>125</v>
      </c>
      <c r="J105" s="0" t="s">
        <v>127</v>
      </c>
      <c r="K105" s="0" t="s">
        <v>125</v>
      </c>
      <c r="M105" s="0" t="n">
        <v>19</v>
      </c>
      <c r="N105" s="0" t="s">
        <v>125</v>
      </c>
      <c r="P105" s="0" t="s">
        <v>128</v>
      </c>
      <c r="Q105" s="0" t="s">
        <v>125</v>
      </c>
      <c r="S105" s="0" t="s">
        <v>129</v>
      </c>
      <c r="T105" s="0" t="s">
        <v>125</v>
      </c>
      <c r="V105" s="0" t="s">
        <v>130</v>
      </c>
      <c r="W105" s="0" t="s">
        <v>125</v>
      </c>
      <c r="Y105" s="0" t="s">
        <v>131</v>
      </c>
      <c r="Z105" s="0" t="s">
        <v>125</v>
      </c>
      <c r="AB105" s="28" t="n">
        <v>3</v>
      </c>
      <c r="AC105" s="28" t="n">
        <v>3</v>
      </c>
      <c r="AD105" s="28" t="n">
        <v>3</v>
      </c>
      <c r="AE105" s="28" t="n">
        <v>2</v>
      </c>
      <c r="AF105" s="28" t="n">
        <v>3</v>
      </c>
      <c r="AG105" s="28" t="n">
        <v>2</v>
      </c>
      <c r="AH105" s="0" t="n">
        <v>2</v>
      </c>
      <c r="AI105" s="0" t="n">
        <v>3</v>
      </c>
      <c r="AJ105" s="0" t="n">
        <v>3</v>
      </c>
      <c r="AK105" s="28" t="n">
        <v>4</v>
      </c>
      <c r="AL105" s="0" t="n">
        <v>2</v>
      </c>
      <c r="AM105" s="28" t="n">
        <v>4</v>
      </c>
      <c r="AN105" s="28" t="n">
        <v>4</v>
      </c>
      <c r="AO105" s="28" t="n">
        <v>4</v>
      </c>
      <c r="AP105" s="0" t="n">
        <v>3</v>
      </c>
      <c r="AQ105" s="29" t="n">
        <v>3</v>
      </c>
      <c r="AR105" s="0" t="n">
        <v>4</v>
      </c>
      <c r="AS105" s="0" t="n">
        <v>2</v>
      </c>
      <c r="AT105" s="28" t="n">
        <v>4</v>
      </c>
      <c r="AU105" s="28" t="n">
        <v>3</v>
      </c>
      <c r="AV105" s="25" t="s">
        <v>172</v>
      </c>
    </row>
    <row r="106" customFormat="false" ht="20.1" hidden="false" customHeight="true" outlineLevel="0" collapsed="false">
      <c r="A106" s="0" t="s">
        <v>484</v>
      </c>
      <c r="B106" s="0" t="s">
        <v>485</v>
      </c>
      <c r="C106" s="0" t="s">
        <v>123</v>
      </c>
      <c r="D106" s="0" t="s">
        <v>164</v>
      </c>
      <c r="E106" s="0" t="s">
        <v>125</v>
      </c>
      <c r="G106" s="0" t="s">
        <v>175</v>
      </c>
      <c r="H106" s="0" t="s">
        <v>125</v>
      </c>
      <c r="J106" s="0" t="s">
        <v>127</v>
      </c>
      <c r="K106" s="0" t="s">
        <v>125</v>
      </c>
      <c r="M106" s="0" t="n">
        <v>20</v>
      </c>
      <c r="N106" s="0" t="s">
        <v>125</v>
      </c>
      <c r="P106" s="0" t="s">
        <v>128</v>
      </c>
      <c r="Q106" s="0" t="s">
        <v>125</v>
      </c>
      <c r="S106" s="0" t="s">
        <v>129</v>
      </c>
      <c r="T106" s="0" t="s">
        <v>125</v>
      </c>
      <c r="V106" s="0" t="s">
        <v>130</v>
      </c>
      <c r="W106" s="0" t="s">
        <v>125</v>
      </c>
      <c r="Y106" s="0" t="s">
        <v>152</v>
      </c>
      <c r="Z106" s="0" t="s">
        <v>125</v>
      </c>
      <c r="AB106" s="28" t="n">
        <v>4</v>
      </c>
      <c r="AC106" s="28" t="n">
        <v>4</v>
      </c>
      <c r="AD106" s="28" t="n">
        <v>4</v>
      </c>
      <c r="AE106" s="28" t="n">
        <v>4</v>
      </c>
      <c r="AF106" s="28" t="n">
        <v>4</v>
      </c>
      <c r="AG106" s="28" t="n">
        <v>4</v>
      </c>
      <c r="AH106" s="0" t="n">
        <v>4</v>
      </c>
      <c r="AI106" s="0" t="n">
        <v>3</v>
      </c>
      <c r="AJ106" s="0" t="n">
        <v>4</v>
      </c>
      <c r="AK106" s="28" t="n">
        <v>4</v>
      </c>
      <c r="AL106" s="0" t="n">
        <v>4</v>
      </c>
      <c r="AM106" s="28" t="n">
        <v>4</v>
      </c>
      <c r="AN106" s="28" t="n">
        <v>4</v>
      </c>
      <c r="AO106" s="28" t="n">
        <v>4</v>
      </c>
      <c r="AP106" s="0" t="n">
        <v>4</v>
      </c>
      <c r="AQ106" s="29" t="n">
        <v>4</v>
      </c>
      <c r="AR106" s="0" t="n">
        <v>4</v>
      </c>
      <c r="AS106" s="0" t="n">
        <v>4</v>
      </c>
      <c r="AT106" s="28" t="n">
        <v>4</v>
      </c>
      <c r="AU106" s="28" t="n">
        <v>4</v>
      </c>
      <c r="AV106" s="25" t="s">
        <v>219</v>
      </c>
    </row>
    <row r="107" customFormat="false" ht="20.1" hidden="false" customHeight="true" outlineLevel="0" collapsed="false">
      <c r="A107" s="0" t="s">
        <v>486</v>
      </c>
      <c r="B107" s="0" t="s">
        <v>487</v>
      </c>
      <c r="C107" s="0" t="s">
        <v>123</v>
      </c>
      <c r="D107" s="0" t="s">
        <v>164</v>
      </c>
      <c r="E107" s="0" t="s">
        <v>125</v>
      </c>
      <c r="G107" s="0" t="s">
        <v>175</v>
      </c>
      <c r="H107" s="0" t="s">
        <v>125</v>
      </c>
      <c r="J107" s="0" t="s">
        <v>127</v>
      </c>
      <c r="K107" s="0" t="s">
        <v>125</v>
      </c>
      <c r="M107" s="0" t="n">
        <v>20</v>
      </c>
      <c r="N107" s="0" t="s">
        <v>125</v>
      </c>
      <c r="P107" s="0" t="s">
        <v>128</v>
      </c>
      <c r="Q107" s="0" t="s">
        <v>125</v>
      </c>
      <c r="S107" s="0" t="s">
        <v>191</v>
      </c>
      <c r="T107" s="0" t="s">
        <v>125</v>
      </c>
      <c r="V107" s="0" t="s">
        <v>130</v>
      </c>
      <c r="W107" s="0" t="s">
        <v>125</v>
      </c>
      <c r="Y107" s="0" t="s">
        <v>208</v>
      </c>
      <c r="Z107" s="0" t="s">
        <v>125</v>
      </c>
      <c r="AB107" s="28" t="n">
        <v>4</v>
      </c>
      <c r="AC107" s="28" t="n">
        <v>3</v>
      </c>
      <c r="AD107" s="28" t="n">
        <v>3</v>
      </c>
      <c r="AE107" s="28" t="n">
        <v>3</v>
      </c>
      <c r="AF107" s="28" t="n">
        <v>3</v>
      </c>
      <c r="AG107" s="28" t="n">
        <v>4</v>
      </c>
      <c r="AH107" s="0" t="n">
        <v>3</v>
      </c>
      <c r="AI107" s="0" t="n">
        <v>3</v>
      </c>
      <c r="AJ107" s="0" t="n">
        <v>3</v>
      </c>
      <c r="AK107" s="28" t="n">
        <v>3</v>
      </c>
      <c r="AL107" s="0" t="n">
        <v>3</v>
      </c>
      <c r="AM107" s="28" t="n">
        <v>4</v>
      </c>
      <c r="AN107" s="28" t="n">
        <v>3</v>
      </c>
      <c r="AO107" s="28" t="n">
        <v>3</v>
      </c>
      <c r="AP107" s="0" t="n">
        <v>2</v>
      </c>
      <c r="AQ107" s="29" t="n">
        <v>3</v>
      </c>
      <c r="AR107" s="0" t="n">
        <v>3</v>
      </c>
      <c r="AS107" s="0" t="n">
        <v>3</v>
      </c>
      <c r="AT107" s="28" t="n">
        <v>4</v>
      </c>
      <c r="AU107" s="28" t="n">
        <v>3</v>
      </c>
      <c r="AV107" s="25" t="s">
        <v>161</v>
      </c>
    </row>
    <row r="108" customFormat="false" ht="20.1" hidden="false" customHeight="true" outlineLevel="0" collapsed="false">
      <c r="A108" s="0" t="s">
        <v>488</v>
      </c>
      <c r="B108" s="0" t="s">
        <v>489</v>
      </c>
      <c r="C108" s="0" t="s">
        <v>123</v>
      </c>
      <c r="D108" s="0" t="s">
        <v>212</v>
      </c>
      <c r="E108" s="0" t="s">
        <v>125</v>
      </c>
      <c r="G108" s="0" t="s">
        <v>151</v>
      </c>
      <c r="H108" s="0" t="s">
        <v>125</v>
      </c>
      <c r="J108" s="0" t="s">
        <v>127</v>
      </c>
      <c r="K108" s="0" t="s">
        <v>125</v>
      </c>
      <c r="M108" s="0" t="n">
        <v>23</v>
      </c>
      <c r="N108" s="0" t="s">
        <v>125</v>
      </c>
      <c r="P108" s="0" t="s">
        <v>128</v>
      </c>
      <c r="Q108" s="0" t="s">
        <v>125</v>
      </c>
      <c r="S108" s="0" t="s">
        <v>129</v>
      </c>
      <c r="T108" s="0" t="s">
        <v>125</v>
      </c>
      <c r="V108" s="0" t="s">
        <v>130</v>
      </c>
      <c r="W108" s="0" t="s">
        <v>125</v>
      </c>
      <c r="Y108" s="0" t="s">
        <v>152</v>
      </c>
      <c r="Z108" s="0" t="s">
        <v>125</v>
      </c>
      <c r="AB108" s="28" t="n">
        <v>3</v>
      </c>
      <c r="AC108" s="28" t="n">
        <v>3</v>
      </c>
      <c r="AD108" s="28" t="n">
        <v>3</v>
      </c>
      <c r="AE108" s="28" t="n">
        <v>3</v>
      </c>
      <c r="AF108" s="28" t="n">
        <v>3</v>
      </c>
      <c r="AG108" s="28" t="n">
        <v>2</v>
      </c>
      <c r="AH108" s="0" t="n">
        <v>4</v>
      </c>
      <c r="AI108" s="0" t="n">
        <v>4</v>
      </c>
      <c r="AJ108" s="0" t="n">
        <v>4</v>
      </c>
      <c r="AK108" s="28" t="n">
        <v>4</v>
      </c>
      <c r="AL108" s="0" t="n">
        <v>0</v>
      </c>
      <c r="AM108" s="28" t="n">
        <v>4</v>
      </c>
      <c r="AN108" s="28" t="n">
        <v>4</v>
      </c>
      <c r="AO108" s="28" t="n">
        <v>3</v>
      </c>
      <c r="AP108" s="0" t="n">
        <v>4</v>
      </c>
      <c r="AQ108" s="29" t="n">
        <v>3</v>
      </c>
      <c r="AR108" s="0" t="n">
        <v>2</v>
      </c>
      <c r="AS108" s="0" t="n">
        <v>4</v>
      </c>
      <c r="AT108" s="28" t="n">
        <v>4</v>
      </c>
      <c r="AU108" s="28" t="n">
        <v>3</v>
      </c>
      <c r="AV108" s="25" t="s">
        <v>301</v>
      </c>
    </row>
    <row r="109" customFormat="false" ht="20.1" hidden="false" customHeight="true" outlineLevel="0" collapsed="false">
      <c r="A109" s="0" t="s">
        <v>491</v>
      </c>
      <c r="B109" s="0" t="s">
        <v>492</v>
      </c>
      <c r="C109" s="0" t="s">
        <v>123</v>
      </c>
      <c r="D109" s="0" t="s">
        <v>150</v>
      </c>
      <c r="E109" s="0" t="s">
        <v>125</v>
      </c>
      <c r="G109" s="0" t="s">
        <v>196</v>
      </c>
      <c r="H109" s="0" t="s">
        <v>125</v>
      </c>
      <c r="J109" s="0" t="s">
        <v>127</v>
      </c>
      <c r="K109" s="0" t="s">
        <v>125</v>
      </c>
      <c r="M109" s="0" t="n">
        <v>18</v>
      </c>
      <c r="N109" s="0" t="s">
        <v>125</v>
      </c>
      <c r="P109" s="0" t="s">
        <v>128</v>
      </c>
      <c r="Q109" s="0" t="s">
        <v>125</v>
      </c>
      <c r="S109" s="0" t="s">
        <v>129</v>
      </c>
      <c r="T109" s="0" t="s">
        <v>125</v>
      </c>
      <c r="V109" s="0" t="s">
        <v>130</v>
      </c>
      <c r="W109" s="0" t="s">
        <v>125</v>
      </c>
      <c r="Y109" s="0" t="s">
        <v>131</v>
      </c>
      <c r="Z109" s="0" t="s">
        <v>125</v>
      </c>
      <c r="AB109" s="28" t="n">
        <v>3</v>
      </c>
      <c r="AC109" s="28" t="n">
        <v>3</v>
      </c>
      <c r="AD109" s="28" t="n">
        <v>2</v>
      </c>
      <c r="AE109" s="28" t="n">
        <v>2</v>
      </c>
      <c r="AF109" s="28" t="n">
        <v>3</v>
      </c>
      <c r="AG109" s="28" t="n">
        <v>3</v>
      </c>
      <c r="AH109" s="0" t="n">
        <v>3</v>
      </c>
      <c r="AI109" s="0" t="n">
        <v>2</v>
      </c>
      <c r="AJ109" s="0" t="n">
        <v>3</v>
      </c>
      <c r="AK109" s="28" t="n">
        <v>3</v>
      </c>
      <c r="AL109" s="0" t="n">
        <v>3</v>
      </c>
      <c r="AM109" s="28" t="n">
        <v>3</v>
      </c>
      <c r="AN109" s="28" t="n">
        <v>3</v>
      </c>
      <c r="AO109" s="28" t="n">
        <v>3</v>
      </c>
      <c r="AP109" s="0" t="n">
        <v>2</v>
      </c>
      <c r="AQ109" s="29" t="n">
        <v>3</v>
      </c>
      <c r="AR109" s="0" t="n">
        <v>3</v>
      </c>
      <c r="AS109" s="0" t="n">
        <v>3</v>
      </c>
      <c r="AT109" s="28" t="n">
        <v>4</v>
      </c>
      <c r="AU109" s="28" t="n">
        <v>3</v>
      </c>
      <c r="AV109" s="25" t="s">
        <v>350</v>
      </c>
    </row>
    <row r="110" customFormat="false" ht="20.1" hidden="false" customHeight="true" outlineLevel="0" collapsed="false">
      <c r="A110" s="0" t="s">
        <v>493</v>
      </c>
      <c r="B110" s="0" t="s">
        <v>494</v>
      </c>
      <c r="C110" s="0" t="s">
        <v>123</v>
      </c>
      <c r="D110" s="0" t="s">
        <v>150</v>
      </c>
      <c r="E110" s="0" t="s">
        <v>125</v>
      </c>
      <c r="G110" s="0" t="s">
        <v>196</v>
      </c>
      <c r="H110" s="0" t="s">
        <v>125</v>
      </c>
      <c r="J110" s="0" t="s">
        <v>127</v>
      </c>
      <c r="K110" s="0" t="s">
        <v>125</v>
      </c>
      <c r="M110" s="0" t="n">
        <v>18</v>
      </c>
      <c r="N110" s="0" t="s">
        <v>125</v>
      </c>
      <c r="P110" s="0" t="s">
        <v>128</v>
      </c>
      <c r="Q110" s="0" t="s">
        <v>125</v>
      </c>
      <c r="S110" s="0" t="s">
        <v>129</v>
      </c>
      <c r="T110" s="0" t="s">
        <v>125</v>
      </c>
      <c r="V110" s="0" t="s">
        <v>130</v>
      </c>
      <c r="W110" s="0" t="s">
        <v>125</v>
      </c>
      <c r="Y110" s="0" t="s">
        <v>131</v>
      </c>
      <c r="Z110" s="0" t="s">
        <v>125</v>
      </c>
      <c r="AB110" s="28" t="n">
        <v>3</v>
      </c>
      <c r="AC110" s="28" t="n">
        <v>3</v>
      </c>
      <c r="AD110" s="28" t="n">
        <v>2</v>
      </c>
      <c r="AE110" s="28" t="n">
        <v>2</v>
      </c>
      <c r="AF110" s="28" t="n">
        <v>3</v>
      </c>
      <c r="AG110" s="28" t="n">
        <v>4</v>
      </c>
      <c r="AH110" s="0" t="n">
        <v>1</v>
      </c>
      <c r="AI110" s="0" t="n">
        <v>1</v>
      </c>
      <c r="AJ110" s="0" t="n">
        <v>1</v>
      </c>
      <c r="AK110" s="28" t="n">
        <v>4</v>
      </c>
      <c r="AL110" s="0" t="n">
        <v>1</v>
      </c>
      <c r="AM110" s="28" t="n">
        <v>1</v>
      </c>
      <c r="AN110" s="28" t="n">
        <v>0</v>
      </c>
      <c r="AO110" s="28" t="n">
        <v>0</v>
      </c>
      <c r="AP110" s="0" t="n">
        <v>2</v>
      </c>
      <c r="AQ110" s="29" t="n">
        <v>3</v>
      </c>
      <c r="AR110" s="0" t="n">
        <v>2</v>
      </c>
      <c r="AS110" s="0" t="n">
        <v>3</v>
      </c>
      <c r="AT110" s="28" t="n">
        <v>1</v>
      </c>
      <c r="AU110" s="28" t="n">
        <v>2</v>
      </c>
      <c r="AV110" s="25" t="s">
        <v>495</v>
      </c>
    </row>
    <row r="111" customFormat="false" ht="20.1" hidden="false" customHeight="true" outlineLevel="0" collapsed="false">
      <c r="A111" s="0" t="s">
        <v>496</v>
      </c>
      <c r="B111" s="0" t="s">
        <v>497</v>
      </c>
      <c r="C111" s="0" t="s">
        <v>123</v>
      </c>
      <c r="D111" s="0" t="s">
        <v>150</v>
      </c>
      <c r="E111" s="0" t="s">
        <v>125</v>
      </c>
      <c r="G111" s="0" t="s">
        <v>196</v>
      </c>
      <c r="H111" s="0" t="s">
        <v>125</v>
      </c>
      <c r="J111" s="0" t="s">
        <v>127</v>
      </c>
      <c r="K111" s="0" t="s">
        <v>125</v>
      </c>
      <c r="M111" s="0" t="n">
        <v>19</v>
      </c>
      <c r="N111" s="0" t="s">
        <v>125</v>
      </c>
      <c r="P111" s="0" t="s">
        <v>128</v>
      </c>
      <c r="Q111" s="0" t="s">
        <v>125</v>
      </c>
      <c r="S111" s="0" t="s">
        <v>129</v>
      </c>
      <c r="T111" s="0" t="s">
        <v>125</v>
      </c>
      <c r="V111" s="0" t="s">
        <v>130</v>
      </c>
      <c r="W111" s="0" t="s">
        <v>125</v>
      </c>
      <c r="Y111" s="0" t="s">
        <v>131</v>
      </c>
      <c r="Z111" s="0" t="s">
        <v>125</v>
      </c>
      <c r="AB111" s="28" t="n">
        <v>1</v>
      </c>
      <c r="AC111" s="28" t="n">
        <v>2</v>
      </c>
      <c r="AD111" s="28" t="n">
        <v>2</v>
      </c>
      <c r="AE111" s="28" t="n">
        <v>2</v>
      </c>
      <c r="AF111" s="28" t="n">
        <v>1</v>
      </c>
      <c r="AG111" s="28" t="n">
        <v>0</v>
      </c>
      <c r="AH111" s="0" t="n">
        <v>0</v>
      </c>
      <c r="AI111" s="0" t="n">
        <v>2</v>
      </c>
      <c r="AJ111" s="0" t="n">
        <v>2</v>
      </c>
      <c r="AK111" s="28" t="n">
        <v>2</v>
      </c>
      <c r="AL111" s="0" t="n">
        <v>2</v>
      </c>
      <c r="AM111" s="28" t="n">
        <v>3</v>
      </c>
      <c r="AN111" s="28" t="n">
        <v>2</v>
      </c>
      <c r="AO111" s="28" t="n">
        <v>2</v>
      </c>
      <c r="AP111" s="0" t="n">
        <v>2</v>
      </c>
      <c r="AQ111" s="29" t="n">
        <v>2</v>
      </c>
      <c r="AR111" s="0" t="n">
        <v>2</v>
      </c>
      <c r="AS111" s="0" t="n">
        <v>2</v>
      </c>
      <c r="AT111" s="28" t="n">
        <v>3</v>
      </c>
      <c r="AU111" s="28" t="n">
        <v>2</v>
      </c>
      <c r="AV111" s="25" t="s">
        <v>498</v>
      </c>
    </row>
    <row r="112" customFormat="false" ht="20.1" hidden="false" customHeight="true" outlineLevel="0" collapsed="false">
      <c r="A112" s="0" t="s">
        <v>499</v>
      </c>
      <c r="B112" s="0" t="s">
        <v>500</v>
      </c>
      <c r="C112" s="0" t="s">
        <v>123</v>
      </c>
      <c r="D112" s="0" t="s">
        <v>164</v>
      </c>
      <c r="E112" s="0" t="s">
        <v>125</v>
      </c>
      <c r="G112" s="0" t="s">
        <v>126</v>
      </c>
      <c r="H112" s="0" t="s">
        <v>125</v>
      </c>
      <c r="J112" s="0" t="s">
        <v>307</v>
      </c>
      <c r="K112" s="0" t="s">
        <v>125</v>
      </c>
      <c r="M112" s="0" t="n">
        <v>21</v>
      </c>
      <c r="N112" s="0" t="s">
        <v>125</v>
      </c>
      <c r="P112" s="0" t="s">
        <v>128</v>
      </c>
      <c r="Q112" s="0" t="s">
        <v>125</v>
      </c>
      <c r="S112" s="0" t="s">
        <v>129</v>
      </c>
      <c r="T112" s="0" t="s">
        <v>125</v>
      </c>
      <c r="V112" s="0" t="s">
        <v>130</v>
      </c>
      <c r="W112" s="0" t="s">
        <v>125</v>
      </c>
      <c r="Y112" s="0" t="s">
        <v>131</v>
      </c>
      <c r="Z112" s="0" t="s">
        <v>125</v>
      </c>
      <c r="AB112" s="28" t="n">
        <v>4</v>
      </c>
      <c r="AC112" s="28" t="n">
        <v>4</v>
      </c>
      <c r="AD112" s="28" t="n">
        <v>4</v>
      </c>
      <c r="AE112" s="28" t="n">
        <v>4</v>
      </c>
      <c r="AF112" s="28" t="n">
        <v>4</v>
      </c>
      <c r="AG112" s="28" t="n">
        <v>4</v>
      </c>
      <c r="AH112" s="0" t="n">
        <v>4</v>
      </c>
      <c r="AI112" s="0" t="n">
        <v>4</v>
      </c>
      <c r="AJ112" s="0" t="n">
        <v>3</v>
      </c>
      <c r="AK112" s="28" t="n">
        <v>4</v>
      </c>
      <c r="AL112" s="0" t="n">
        <v>4</v>
      </c>
      <c r="AM112" s="28" t="n">
        <v>4</v>
      </c>
      <c r="AN112" s="28" t="n">
        <v>4</v>
      </c>
      <c r="AO112" s="28" t="n">
        <v>3</v>
      </c>
      <c r="AP112" s="0" t="n">
        <v>3</v>
      </c>
      <c r="AQ112" s="29" t="n">
        <v>3</v>
      </c>
      <c r="AR112" s="0" t="n">
        <v>4</v>
      </c>
      <c r="AS112" s="0" t="n">
        <v>4</v>
      </c>
      <c r="AT112" s="28" t="n">
        <v>4</v>
      </c>
      <c r="AU112" s="28" t="n">
        <v>4</v>
      </c>
      <c r="AV112" s="25" t="s">
        <v>501</v>
      </c>
    </row>
    <row r="113" customFormat="false" ht="20.1" hidden="false" customHeight="true" outlineLevel="0" collapsed="false">
      <c r="A113" s="0" t="s">
        <v>502</v>
      </c>
      <c r="B113" s="0" t="s">
        <v>503</v>
      </c>
      <c r="C113" s="0" t="s">
        <v>123</v>
      </c>
      <c r="D113" s="0" t="s">
        <v>164</v>
      </c>
      <c r="E113" s="0" t="s">
        <v>125</v>
      </c>
      <c r="G113" s="0" t="s">
        <v>196</v>
      </c>
      <c r="H113" s="0" t="s">
        <v>125</v>
      </c>
      <c r="J113" s="0" t="s">
        <v>127</v>
      </c>
      <c r="K113" s="0" t="s">
        <v>125</v>
      </c>
      <c r="M113" s="0" t="n">
        <v>19</v>
      </c>
      <c r="N113" s="0" t="s">
        <v>125</v>
      </c>
      <c r="P113" s="0" t="s">
        <v>128</v>
      </c>
      <c r="Q113" s="0" t="s">
        <v>125</v>
      </c>
      <c r="S113" s="0" t="s">
        <v>129</v>
      </c>
      <c r="T113" s="0" t="s">
        <v>125</v>
      </c>
      <c r="V113" s="0" t="s">
        <v>130</v>
      </c>
      <c r="W113" s="0" t="s">
        <v>125</v>
      </c>
      <c r="Y113" s="0" t="s">
        <v>131</v>
      </c>
      <c r="Z113" s="0" t="s">
        <v>125</v>
      </c>
      <c r="AB113" s="28" t="n">
        <v>2</v>
      </c>
      <c r="AC113" s="28" t="n">
        <v>3</v>
      </c>
      <c r="AD113" s="28" t="n">
        <v>2</v>
      </c>
      <c r="AE113" s="28" t="n">
        <v>2</v>
      </c>
      <c r="AF113" s="28" t="n">
        <v>3</v>
      </c>
      <c r="AG113" s="28" t="n">
        <v>3</v>
      </c>
      <c r="AH113" s="0" t="n">
        <v>4</v>
      </c>
      <c r="AI113" s="0" t="n">
        <v>3</v>
      </c>
      <c r="AJ113" s="0" t="n">
        <v>3</v>
      </c>
      <c r="AK113" s="28" t="n">
        <v>4</v>
      </c>
      <c r="AL113" s="0" t="n">
        <v>3</v>
      </c>
      <c r="AM113" s="28" t="n">
        <v>3</v>
      </c>
      <c r="AN113" s="28" t="n">
        <v>1</v>
      </c>
      <c r="AO113" s="28" t="n">
        <v>1</v>
      </c>
      <c r="AP113" s="0" t="n">
        <v>2</v>
      </c>
      <c r="AQ113" s="29" t="n">
        <v>3</v>
      </c>
      <c r="AR113" s="0" t="n">
        <v>2</v>
      </c>
      <c r="AS113" s="0" t="n">
        <v>2</v>
      </c>
      <c r="AT113" s="28" t="n">
        <v>2</v>
      </c>
      <c r="AU113" s="28" t="n">
        <v>2</v>
      </c>
      <c r="AV113" s="25" t="s">
        <v>504</v>
      </c>
    </row>
    <row r="114" customFormat="false" ht="20.1" hidden="false" customHeight="true" outlineLevel="0" collapsed="false">
      <c r="A114" s="0" t="s">
        <v>505</v>
      </c>
      <c r="B114" s="0" t="s">
        <v>506</v>
      </c>
      <c r="C114" s="0" t="s">
        <v>123</v>
      </c>
      <c r="D114" s="0" t="s">
        <v>150</v>
      </c>
      <c r="E114" s="0" t="s">
        <v>125</v>
      </c>
      <c r="G114" s="0" t="s">
        <v>175</v>
      </c>
      <c r="H114" s="0" t="s">
        <v>125</v>
      </c>
      <c r="J114" s="0" t="s">
        <v>127</v>
      </c>
      <c r="K114" s="0" t="s">
        <v>125</v>
      </c>
      <c r="M114" s="0" t="n">
        <v>20</v>
      </c>
      <c r="N114" s="0" t="s">
        <v>125</v>
      </c>
      <c r="P114" s="0" t="s">
        <v>128</v>
      </c>
      <c r="Q114" s="0" t="s">
        <v>125</v>
      </c>
      <c r="S114" s="0" t="s">
        <v>129</v>
      </c>
      <c r="T114" s="0" t="s">
        <v>125</v>
      </c>
      <c r="V114" s="0" t="s">
        <v>130</v>
      </c>
      <c r="W114" s="0" t="s">
        <v>125</v>
      </c>
      <c r="Y114" s="0" t="s">
        <v>152</v>
      </c>
      <c r="Z114" s="0" t="s">
        <v>125</v>
      </c>
      <c r="AB114" s="28" t="n">
        <v>4</v>
      </c>
      <c r="AC114" s="28" t="n">
        <v>3</v>
      </c>
      <c r="AD114" s="28" t="n">
        <v>4</v>
      </c>
      <c r="AE114" s="28" t="n">
        <v>4</v>
      </c>
      <c r="AF114" s="28" t="n">
        <v>4</v>
      </c>
      <c r="AG114" s="28" t="n">
        <v>0</v>
      </c>
      <c r="AH114" s="0" t="n">
        <v>4</v>
      </c>
      <c r="AI114" s="0" t="n">
        <v>3</v>
      </c>
      <c r="AJ114" s="0" t="n">
        <v>4</v>
      </c>
      <c r="AK114" s="28" t="n">
        <v>4</v>
      </c>
      <c r="AL114" s="0" t="n">
        <v>4</v>
      </c>
      <c r="AM114" s="28" t="n">
        <v>4</v>
      </c>
      <c r="AN114" s="28" t="n">
        <v>4</v>
      </c>
      <c r="AO114" s="28" t="n">
        <v>4</v>
      </c>
      <c r="AP114" s="0" t="n">
        <v>3</v>
      </c>
      <c r="AQ114" s="29" t="n">
        <v>3</v>
      </c>
      <c r="AR114" s="0" t="n">
        <v>4</v>
      </c>
      <c r="AS114" s="0" t="n">
        <v>4</v>
      </c>
      <c r="AT114" s="28" t="n">
        <v>3</v>
      </c>
      <c r="AU114" s="28" t="n">
        <v>4</v>
      </c>
      <c r="AV114" s="25" t="s">
        <v>481</v>
      </c>
    </row>
    <row r="115" customFormat="false" ht="20.1" hidden="false" customHeight="true" outlineLevel="0" collapsed="false">
      <c r="A115" s="0" t="s">
        <v>507</v>
      </c>
      <c r="B115" s="0" t="s">
        <v>508</v>
      </c>
      <c r="C115" s="0" t="s">
        <v>123</v>
      </c>
      <c r="D115" s="0" t="s">
        <v>212</v>
      </c>
      <c r="E115" s="0" t="s">
        <v>125</v>
      </c>
      <c r="G115" s="0" t="s">
        <v>175</v>
      </c>
      <c r="H115" s="0" t="s">
        <v>125</v>
      </c>
      <c r="J115" s="0" t="s">
        <v>127</v>
      </c>
      <c r="K115" s="0" t="s">
        <v>125</v>
      </c>
      <c r="M115" s="0" t="n">
        <v>19</v>
      </c>
      <c r="N115" s="0" t="s">
        <v>125</v>
      </c>
      <c r="P115" s="0" t="s">
        <v>128</v>
      </c>
      <c r="Q115" s="0" t="s">
        <v>125</v>
      </c>
      <c r="S115" s="0" t="s">
        <v>129</v>
      </c>
      <c r="T115" s="0" t="s">
        <v>125</v>
      </c>
      <c r="V115" s="0" t="s">
        <v>130</v>
      </c>
      <c r="W115" s="0" t="s">
        <v>125</v>
      </c>
      <c r="Y115" s="0" t="s">
        <v>152</v>
      </c>
      <c r="Z115" s="0" t="s">
        <v>125</v>
      </c>
      <c r="AB115" s="28" t="n">
        <v>4</v>
      </c>
      <c r="AC115" s="28" t="n">
        <v>3</v>
      </c>
      <c r="AD115" s="28" t="n">
        <v>4</v>
      </c>
      <c r="AE115" s="28" t="n">
        <v>2</v>
      </c>
      <c r="AF115" s="28" t="n">
        <v>3</v>
      </c>
      <c r="AG115" s="28" t="n">
        <v>3</v>
      </c>
      <c r="AH115" s="0" t="n">
        <v>3</v>
      </c>
      <c r="AI115" s="0" t="n">
        <v>2</v>
      </c>
      <c r="AJ115" s="0" t="n">
        <v>3</v>
      </c>
      <c r="AK115" s="28" t="n">
        <v>3</v>
      </c>
      <c r="AL115" s="0" t="n">
        <v>3</v>
      </c>
      <c r="AM115" s="28" t="n">
        <v>3</v>
      </c>
      <c r="AN115" s="28" t="n">
        <v>3</v>
      </c>
      <c r="AO115" s="28" t="n">
        <v>3</v>
      </c>
      <c r="AP115" s="0" t="n">
        <v>3</v>
      </c>
      <c r="AQ115" s="29" t="n">
        <v>3</v>
      </c>
      <c r="AR115" s="0" t="n">
        <v>3</v>
      </c>
      <c r="AS115" s="0" t="n">
        <v>3</v>
      </c>
      <c r="AT115" s="28" t="n">
        <v>3</v>
      </c>
      <c r="AU115" s="28" t="n">
        <v>3</v>
      </c>
      <c r="AV115" s="25" t="s">
        <v>509</v>
      </c>
    </row>
    <row r="116" customFormat="false" ht="20.1" hidden="false" customHeight="true" outlineLevel="0" collapsed="false">
      <c r="A116" s="0" t="s">
        <v>510</v>
      </c>
      <c r="B116" s="0" t="s">
        <v>511</v>
      </c>
      <c r="C116" s="0" t="s">
        <v>123</v>
      </c>
      <c r="D116" s="0" t="s">
        <v>212</v>
      </c>
      <c r="E116" s="0" t="s">
        <v>125</v>
      </c>
      <c r="G116" s="0" t="s">
        <v>175</v>
      </c>
      <c r="H116" s="0" t="s">
        <v>125</v>
      </c>
      <c r="J116" s="0" t="s">
        <v>127</v>
      </c>
      <c r="K116" s="0" t="s">
        <v>125</v>
      </c>
      <c r="M116" s="0" t="n">
        <v>19</v>
      </c>
      <c r="N116" s="0" t="s">
        <v>125</v>
      </c>
      <c r="P116" s="0" t="s">
        <v>128</v>
      </c>
      <c r="Q116" s="0" t="s">
        <v>125</v>
      </c>
      <c r="S116" s="0" t="s">
        <v>129</v>
      </c>
      <c r="T116" s="0" t="s">
        <v>125</v>
      </c>
      <c r="V116" s="0" t="s">
        <v>130</v>
      </c>
      <c r="W116" s="0" t="s">
        <v>125</v>
      </c>
      <c r="Y116" s="0" t="s">
        <v>152</v>
      </c>
      <c r="Z116" s="0" t="s">
        <v>125</v>
      </c>
      <c r="AB116" s="28" t="n">
        <v>3</v>
      </c>
      <c r="AC116" s="28" t="n">
        <v>3</v>
      </c>
      <c r="AD116" s="28" t="n">
        <v>3</v>
      </c>
      <c r="AE116" s="28" t="n">
        <v>2</v>
      </c>
      <c r="AF116" s="28" t="n">
        <v>3</v>
      </c>
      <c r="AG116" s="28" t="n">
        <v>2</v>
      </c>
      <c r="AH116" s="0" t="n">
        <v>3</v>
      </c>
      <c r="AI116" s="0" t="n">
        <v>3</v>
      </c>
      <c r="AJ116" s="0" t="n">
        <v>2</v>
      </c>
      <c r="AK116" s="28" t="n">
        <v>3</v>
      </c>
      <c r="AL116" s="0" t="n">
        <v>3</v>
      </c>
      <c r="AM116" s="28" t="n">
        <v>3</v>
      </c>
      <c r="AN116" s="28" t="n">
        <v>2</v>
      </c>
      <c r="AO116" s="28" t="n">
        <v>2</v>
      </c>
      <c r="AP116" s="0" t="n">
        <v>2</v>
      </c>
      <c r="AQ116" s="29" t="n">
        <v>3</v>
      </c>
      <c r="AR116" s="0" t="n">
        <v>3</v>
      </c>
      <c r="AS116" s="0" t="n">
        <v>2</v>
      </c>
      <c r="AT116" s="28" t="n">
        <v>2</v>
      </c>
      <c r="AU116" s="28" t="n">
        <v>3</v>
      </c>
      <c r="AV116" s="25" t="s">
        <v>298</v>
      </c>
    </row>
    <row r="117" customFormat="false" ht="20.1" hidden="false" customHeight="true" outlineLevel="0" collapsed="false">
      <c r="A117" s="0" t="s">
        <v>512</v>
      </c>
      <c r="B117" s="0" t="s">
        <v>513</v>
      </c>
      <c r="C117" s="0" t="s">
        <v>123</v>
      </c>
      <c r="D117" s="0" t="s">
        <v>212</v>
      </c>
      <c r="E117" s="0" t="s">
        <v>125</v>
      </c>
      <c r="G117" s="0" t="s">
        <v>151</v>
      </c>
      <c r="H117" s="0" t="s">
        <v>125</v>
      </c>
      <c r="J117" s="0" t="s">
        <v>127</v>
      </c>
      <c r="K117" s="0" t="s">
        <v>125</v>
      </c>
      <c r="M117" s="0" t="n">
        <v>30</v>
      </c>
      <c r="N117" s="0" t="s">
        <v>125</v>
      </c>
      <c r="P117" s="0" t="s">
        <v>128</v>
      </c>
      <c r="Q117" s="0" t="s">
        <v>125</v>
      </c>
      <c r="S117" s="0" t="s">
        <v>129</v>
      </c>
      <c r="T117" s="0" t="s">
        <v>125</v>
      </c>
      <c r="V117" s="0" t="s">
        <v>130</v>
      </c>
      <c r="W117" s="0" t="s">
        <v>125</v>
      </c>
      <c r="Y117" s="0" t="s">
        <v>208</v>
      </c>
      <c r="Z117" s="0" t="s">
        <v>125</v>
      </c>
      <c r="AB117" s="28" t="n">
        <v>3</v>
      </c>
      <c r="AC117" s="28" t="n">
        <v>3</v>
      </c>
      <c r="AD117" s="28" t="n">
        <v>3</v>
      </c>
      <c r="AE117" s="28" t="n">
        <v>3</v>
      </c>
      <c r="AF117" s="28" t="n">
        <v>4</v>
      </c>
      <c r="AG117" s="28" t="n">
        <v>4</v>
      </c>
      <c r="AH117" s="0" t="n">
        <v>2</v>
      </c>
      <c r="AI117" s="0" t="n">
        <v>3</v>
      </c>
      <c r="AJ117" s="0" t="n">
        <v>3</v>
      </c>
      <c r="AK117" s="28" t="n">
        <v>4</v>
      </c>
      <c r="AL117" s="0" t="n">
        <v>4</v>
      </c>
      <c r="AM117" s="28" t="n">
        <v>3</v>
      </c>
      <c r="AN117" s="28" t="n">
        <v>2</v>
      </c>
      <c r="AO117" s="28" t="n">
        <v>2</v>
      </c>
      <c r="AP117" s="0" t="n">
        <v>4</v>
      </c>
      <c r="AQ117" s="29" t="n">
        <v>2</v>
      </c>
      <c r="AR117" s="0" t="n">
        <v>3</v>
      </c>
      <c r="AS117" s="0" t="n">
        <v>3</v>
      </c>
      <c r="AT117" s="28" t="n">
        <v>4</v>
      </c>
      <c r="AU117" s="28" t="n">
        <v>3</v>
      </c>
      <c r="AV117" s="25" t="s">
        <v>514</v>
      </c>
    </row>
    <row r="118" customFormat="false" ht="20.1" hidden="false" customHeight="true" outlineLevel="0" collapsed="false">
      <c r="A118" s="0" t="s">
        <v>515</v>
      </c>
      <c r="B118" s="0" t="s">
        <v>516</v>
      </c>
      <c r="C118" s="0" t="s">
        <v>123</v>
      </c>
      <c r="D118" s="0" t="s">
        <v>226</v>
      </c>
      <c r="E118" s="0" t="s">
        <v>125</v>
      </c>
      <c r="G118" s="0" t="s">
        <v>151</v>
      </c>
      <c r="H118" s="0" t="s">
        <v>125</v>
      </c>
      <c r="J118" s="0" t="s">
        <v>127</v>
      </c>
      <c r="K118" s="0" t="s">
        <v>125</v>
      </c>
      <c r="M118" s="0" t="n">
        <v>22</v>
      </c>
      <c r="N118" s="0" t="s">
        <v>125</v>
      </c>
      <c r="P118" s="0" t="s">
        <v>128</v>
      </c>
      <c r="Q118" s="0" t="s">
        <v>125</v>
      </c>
      <c r="S118" s="0" t="s">
        <v>129</v>
      </c>
      <c r="T118" s="0" t="s">
        <v>125</v>
      </c>
      <c r="V118" s="0" t="s">
        <v>130</v>
      </c>
      <c r="W118" s="0" t="s">
        <v>125</v>
      </c>
      <c r="Y118" s="0" t="s">
        <v>131</v>
      </c>
      <c r="Z118" s="0" t="s">
        <v>125</v>
      </c>
      <c r="AB118" s="28" t="n">
        <v>2</v>
      </c>
      <c r="AC118" s="28" t="n">
        <v>3</v>
      </c>
      <c r="AD118" s="28" t="n">
        <v>4</v>
      </c>
      <c r="AE118" s="28" t="n">
        <v>2</v>
      </c>
      <c r="AF118" s="28" t="n">
        <v>2</v>
      </c>
      <c r="AG118" s="28" t="n">
        <v>2</v>
      </c>
      <c r="AH118" s="0" t="n">
        <v>2</v>
      </c>
      <c r="AI118" s="0" t="n">
        <v>2</v>
      </c>
      <c r="AJ118" s="0" t="n">
        <v>2</v>
      </c>
      <c r="AK118" s="28" t="n">
        <v>2</v>
      </c>
      <c r="AL118" s="0" t="n">
        <v>2</v>
      </c>
      <c r="AM118" s="28" t="n">
        <v>2</v>
      </c>
      <c r="AN118" s="28" t="n">
        <v>2</v>
      </c>
      <c r="AO118" s="28" t="n">
        <v>2</v>
      </c>
      <c r="AP118" s="0" t="n">
        <v>2</v>
      </c>
      <c r="AQ118" s="29" t="n">
        <v>3</v>
      </c>
      <c r="AR118" s="0" t="n">
        <v>2</v>
      </c>
      <c r="AS118" s="0" t="n">
        <v>2</v>
      </c>
      <c r="AT118" s="28" t="n">
        <v>2</v>
      </c>
      <c r="AU118" s="28" t="n">
        <v>3</v>
      </c>
      <c r="AV118" s="25" t="s">
        <v>307</v>
      </c>
    </row>
    <row r="119" customFormat="false" ht="20.1" hidden="false" customHeight="true" outlineLevel="0" collapsed="false">
      <c r="A119" s="0" t="s">
        <v>517</v>
      </c>
      <c r="B119" s="0" t="s">
        <v>518</v>
      </c>
      <c r="C119" s="0" t="s">
        <v>123</v>
      </c>
      <c r="D119" s="0" t="s">
        <v>150</v>
      </c>
      <c r="E119" s="0" t="s">
        <v>125</v>
      </c>
      <c r="G119" s="0" t="s">
        <v>196</v>
      </c>
      <c r="H119" s="0" t="s">
        <v>125</v>
      </c>
      <c r="J119" s="0" t="s">
        <v>127</v>
      </c>
      <c r="K119" s="0" t="s">
        <v>125</v>
      </c>
      <c r="M119" s="0" t="n">
        <v>19</v>
      </c>
      <c r="N119" s="0" t="s">
        <v>125</v>
      </c>
      <c r="P119" s="0" t="s">
        <v>128</v>
      </c>
      <c r="Q119" s="0" t="s">
        <v>125</v>
      </c>
      <c r="S119" s="0" t="s">
        <v>129</v>
      </c>
      <c r="T119" s="0" t="s">
        <v>125</v>
      </c>
      <c r="V119" s="0" t="s">
        <v>130</v>
      </c>
      <c r="W119" s="0" t="s">
        <v>125</v>
      </c>
      <c r="Y119" s="0" t="s">
        <v>152</v>
      </c>
      <c r="Z119" s="0" t="s">
        <v>125</v>
      </c>
      <c r="AB119" s="28" t="n">
        <v>2</v>
      </c>
      <c r="AC119" s="28" t="n">
        <v>3</v>
      </c>
      <c r="AD119" s="28" t="n">
        <v>2</v>
      </c>
      <c r="AE119" s="28" t="n">
        <v>2</v>
      </c>
      <c r="AF119" s="28" t="n">
        <v>3</v>
      </c>
      <c r="AG119" s="28" t="n">
        <v>3</v>
      </c>
      <c r="AH119" s="0" t="n">
        <v>3</v>
      </c>
      <c r="AI119" s="0" t="n">
        <v>3</v>
      </c>
      <c r="AJ119" s="0" t="n">
        <v>3</v>
      </c>
      <c r="AK119" s="28" t="n">
        <v>3</v>
      </c>
      <c r="AL119" s="0" t="n">
        <v>3</v>
      </c>
      <c r="AM119" s="28" t="n">
        <v>3</v>
      </c>
      <c r="AN119" s="28" t="n">
        <v>3</v>
      </c>
      <c r="AO119" s="28" t="n">
        <v>3</v>
      </c>
      <c r="AP119" s="0" t="n">
        <v>3</v>
      </c>
      <c r="AQ119" s="29" t="n">
        <v>3</v>
      </c>
      <c r="AR119" s="0" t="n">
        <v>3</v>
      </c>
      <c r="AS119" s="0" t="n">
        <v>3</v>
      </c>
      <c r="AT119" s="28" t="n">
        <v>3</v>
      </c>
      <c r="AU119" s="28" t="n">
        <v>3</v>
      </c>
      <c r="AV119" s="25" t="s">
        <v>519</v>
      </c>
    </row>
    <row r="120" customFormat="false" ht="20.1" hidden="false" customHeight="true" outlineLevel="0" collapsed="false">
      <c r="A120" s="0" t="s">
        <v>520</v>
      </c>
      <c r="B120" s="0" t="s">
        <v>521</v>
      </c>
      <c r="C120" s="0" t="s">
        <v>123</v>
      </c>
      <c r="D120" s="0" t="s">
        <v>150</v>
      </c>
      <c r="E120" s="0" t="s">
        <v>125</v>
      </c>
      <c r="G120" s="0" t="s">
        <v>196</v>
      </c>
      <c r="H120" s="0" t="s">
        <v>125</v>
      </c>
      <c r="J120" s="0" t="s">
        <v>127</v>
      </c>
      <c r="K120" s="0" t="s">
        <v>125</v>
      </c>
      <c r="M120" s="0" t="n">
        <v>18</v>
      </c>
      <c r="N120" s="0" t="s">
        <v>125</v>
      </c>
      <c r="P120" s="0" t="s">
        <v>128</v>
      </c>
      <c r="Q120" s="0" t="s">
        <v>125</v>
      </c>
      <c r="S120" s="0" t="s">
        <v>191</v>
      </c>
      <c r="T120" s="0" t="s">
        <v>125</v>
      </c>
      <c r="V120" s="0" t="s">
        <v>130</v>
      </c>
      <c r="W120" s="0" t="s">
        <v>125</v>
      </c>
      <c r="Y120" s="0" t="s">
        <v>131</v>
      </c>
      <c r="Z120" s="0" t="s">
        <v>125</v>
      </c>
      <c r="AB120" s="28" t="n">
        <v>3</v>
      </c>
      <c r="AC120" s="28" t="n">
        <v>3</v>
      </c>
      <c r="AD120" s="28" t="n">
        <v>3</v>
      </c>
      <c r="AE120" s="28" t="n">
        <v>2</v>
      </c>
      <c r="AF120" s="28" t="n">
        <v>4</v>
      </c>
      <c r="AG120" s="28" t="n">
        <v>3</v>
      </c>
      <c r="AH120" s="0" t="n">
        <v>4</v>
      </c>
      <c r="AI120" s="0" t="n">
        <v>4</v>
      </c>
      <c r="AJ120" s="0" t="n">
        <v>3</v>
      </c>
      <c r="AK120" s="28" t="n">
        <v>3</v>
      </c>
      <c r="AL120" s="0" t="n">
        <v>4</v>
      </c>
      <c r="AM120" s="28" t="n">
        <v>3</v>
      </c>
      <c r="AN120" s="28" t="n">
        <v>4</v>
      </c>
      <c r="AO120" s="28" t="n">
        <v>3</v>
      </c>
      <c r="AP120" s="0" t="n">
        <v>3</v>
      </c>
      <c r="AQ120" s="29" t="n">
        <v>1</v>
      </c>
      <c r="AR120" s="0" t="n">
        <v>3</v>
      </c>
      <c r="AS120" s="0" t="n">
        <v>2</v>
      </c>
      <c r="AT120" s="28" t="n">
        <v>4</v>
      </c>
      <c r="AU120" s="28" t="n">
        <v>2</v>
      </c>
      <c r="AV120" s="25" t="s">
        <v>350</v>
      </c>
    </row>
    <row r="121" customFormat="false" ht="20.1" hidden="false" customHeight="true" outlineLevel="0" collapsed="false">
      <c r="A121" s="0" t="s">
        <v>522</v>
      </c>
      <c r="B121" s="0" t="s">
        <v>523</v>
      </c>
      <c r="C121" s="0" t="s">
        <v>123</v>
      </c>
      <c r="D121" s="0" t="s">
        <v>226</v>
      </c>
      <c r="E121" s="0" t="s">
        <v>125</v>
      </c>
      <c r="G121" s="0" t="s">
        <v>151</v>
      </c>
      <c r="H121" s="0" t="s">
        <v>125</v>
      </c>
      <c r="J121" s="0" t="s">
        <v>127</v>
      </c>
      <c r="K121" s="0" t="s">
        <v>125</v>
      </c>
      <c r="M121" s="0" t="n">
        <v>23</v>
      </c>
      <c r="N121" s="0" t="s">
        <v>125</v>
      </c>
      <c r="P121" s="0" t="s">
        <v>128</v>
      </c>
      <c r="Q121" s="0" t="s">
        <v>125</v>
      </c>
      <c r="S121" s="0" t="s">
        <v>129</v>
      </c>
      <c r="T121" s="0" t="s">
        <v>125</v>
      </c>
      <c r="V121" s="0" t="s">
        <v>130</v>
      </c>
      <c r="W121" s="0" t="s">
        <v>125</v>
      </c>
      <c r="Y121" s="0" t="s">
        <v>131</v>
      </c>
      <c r="Z121" s="0" t="s">
        <v>125</v>
      </c>
      <c r="AB121" s="28" t="n">
        <v>3</v>
      </c>
      <c r="AC121" s="28" t="n">
        <v>3</v>
      </c>
      <c r="AD121" s="28" t="n">
        <v>3</v>
      </c>
      <c r="AE121" s="28" t="n">
        <v>2</v>
      </c>
      <c r="AF121" s="28" t="n">
        <v>2</v>
      </c>
      <c r="AG121" s="28" t="n">
        <v>3</v>
      </c>
      <c r="AH121" s="0" t="n">
        <v>2</v>
      </c>
      <c r="AI121" s="0" t="n">
        <v>3</v>
      </c>
      <c r="AJ121" s="0" t="n">
        <v>3</v>
      </c>
      <c r="AK121" s="28" t="n">
        <v>2</v>
      </c>
      <c r="AL121" s="0" t="n">
        <v>2</v>
      </c>
      <c r="AM121" s="28" t="n">
        <v>3</v>
      </c>
      <c r="AN121" s="28" t="n">
        <v>2</v>
      </c>
      <c r="AO121" s="28" t="n">
        <v>3</v>
      </c>
      <c r="AP121" s="0" t="n">
        <v>2</v>
      </c>
      <c r="AQ121" s="29" t="n">
        <v>3</v>
      </c>
      <c r="AR121" s="0" t="n">
        <v>3</v>
      </c>
      <c r="AS121" s="0" t="n">
        <v>3</v>
      </c>
      <c r="AT121" s="28" t="n">
        <v>3</v>
      </c>
      <c r="AU121" s="28" t="n">
        <v>3</v>
      </c>
      <c r="AV121" s="26" t="s">
        <v>524</v>
      </c>
    </row>
    <row r="122" customFormat="false" ht="20.1" hidden="false" customHeight="true" outlineLevel="0" collapsed="false">
      <c r="A122" s="0" t="s">
        <v>525</v>
      </c>
      <c r="B122" s="0" t="s">
        <v>526</v>
      </c>
      <c r="C122" s="0" t="s">
        <v>123</v>
      </c>
      <c r="D122" s="0" t="s">
        <v>150</v>
      </c>
      <c r="E122" s="0" t="s">
        <v>125</v>
      </c>
      <c r="G122" s="0" t="s">
        <v>151</v>
      </c>
      <c r="H122" s="0" t="s">
        <v>125</v>
      </c>
      <c r="J122" s="0" t="s">
        <v>127</v>
      </c>
      <c r="K122" s="0" t="s">
        <v>125</v>
      </c>
      <c r="M122" s="0" t="n">
        <v>21</v>
      </c>
      <c r="N122" s="0" t="s">
        <v>125</v>
      </c>
      <c r="P122" s="0" t="s">
        <v>128</v>
      </c>
      <c r="Q122" s="0" t="s">
        <v>125</v>
      </c>
      <c r="S122" s="0" t="s">
        <v>129</v>
      </c>
      <c r="T122" s="0" t="s">
        <v>125</v>
      </c>
      <c r="V122" s="0" t="s">
        <v>130</v>
      </c>
      <c r="W122" s="0" t="s">
        <v>125</v>
      </c>
      <c r="Y122" s="0" t="s">
        <v>208</v>
      </c>
      <c r="Z122" s="0" t="s">
        <v>125</v>
      </c>
      <c r="AB122" s="28" t="n">
        <v>4</v>
      </c>
      <c r="AC122" s="28" t="n">
        <v>4</v>
      </c>
      <c r="AD122" s="28" t="n">
        <v>4</v>
      </c>
      <c r="AE122" s="28" t="n">
        <v>3</v>
      </c>
      <c r="AF122" s="28" t="n">
        <v>4</v>
      </c>
      <c r="AG122" s="28" t="n">
        <v>4</v>
      </c>
      <c r="AH122" s="0" t="n">
        <v>4</v>
      </c>
      <c r="AI122" s="0" t="n">
        <v>4</v>
      </c>
      <c r="AJ122" s="0" t="n">
        <v>4</v>
      </c>
      <c r="AK122" s="28" t="n">
        <v>4</v>
      </c>
      <c r="AL122" s="0" t="n">
        <v>4</v>
      </c>
      <c r="AM122" s="28" t="n">
        <v>3</v>
      </c>
      <c r="AN122" s="28" t="n">
        <v>3</v>
      </c>
      <c r="AO122" s="28" t="n">
        <v>2</v>
      </c>
      <c r="AP122" s="0" t="n">
        <v>3</v>
      </c>
      <c r="AQ122" s="29" t="n">
        <v>3</v>
      </c>
      <c r="AR122" s="0" t="n">
        <v>3</v>
      </c>
      <c r="AS122" s="0" t="n">
        <v>3</v>
      </c>
      <c r="AT122" s="28" t="n">
        <v>4</v>
      </c>
      <c r="AU122" s="28" t="n">
        <v>2</v>
      </c>
      <c r="AV122" s="25" t="s">
        <v>161</v>
      </c>
    </row>
    <row r="123" customFormat="false" ht="20.1" hidden="false" customHeight="true" outlineLevel="0" collapsed="false">
      <c r="A123" s="0" t="s">
        <v>527</v>
      </c>
      <c r="B123" s="0" t="s">
        <v>528</v>
      </c>
      <c r="C123" s="0" t="s">
        <v>123</v>
      </c>
      <c r="D123" s="0" t="s">
        <v>226</v>
      </c>
      <c r="E123" s="0" t="s">
        <v>125</v>
      </c>
      <c r="G123" s="0" t="s">
        <v>151</v>
      </c>
      <c r="H123" s="0" t="s">
        <v>125</v>
      </c>
      <c r="J123" s="0" t="s">
        <v>127</v>
      </c>
      <c r="K123" s="0" t="s">
        <v>125</v>
      </c>
      <c r="M123" s="0" t="n">
        <v>21</v>
      </c>
      <c r="N123" s="0" t="s">
        <v>125</v>
      </c>
      <c r="P123" s="0" t="s">
        <v>128</v>
      </c>
      <c r="Q123" s="0" t="s">
        <v>125</v>
      </c>
      <c r="S123" s="0" t="s">
        <v>129</v>
      </c>
      <c r="T123" s="0" t="s">
        <v>125</v>
      </c>
      <c r="V123" s="0" t="s">
        <v>130</v>
      </c>
      <c r="W123" s="0" t="s">
        <v>125</v>
      </c>
      <c r="Y123" s="0" t="s">
        <v>131</v>
      </c>
      <c r="Z123" s="0" t="s">
        <v>125</v>
      </c>
      <c r="AB123" s="28" t="n">
        <v>4</v>
      </c>
      <c r="AC123" s="28" t="n">
        <v>3</v>
      </c>
      <c r="AD123" s="28" t="n">
        <v>2</v>
      </c>
      <c r="AE123" s="28" t="n">
        <v>2</v>
      </c>
      <c r="AF123" s="28" t="n">
        <v>3</v>
      </c>
      <c r="AG123" s="28" t="n">
        <v>4</v>
      </c>
      <c r="AH123" s="0" t="n">
        <v>3</v>
      </c>
      <c r="AI123" s="0" t="n">
        <v>3</v>
      </c>
      <c r="AJ123" s="0" t="n">
        <v>3</v>
      </c>
      <c r="AK123" s="28" t="n">
        <v>3</v>
      </c>
      <c r="AL123" s="0" t="n">
        <v>3</v>
      </c>
      <c r="AM123" s="28" t="n">
        <v>3</v>
      </c>
      <c r="AN123" s="28" t="n">
        <v>3</v>
      </c>
      <c r="AO123" s="28" t="n">
        <v>3</v>
      </c>
      <c r="AP123" s="0" t="n">
        <v>2</v>
      </c>
      <c r="AQ123" s="29" t="n">
        <v>2</v>
      </c>
      <c r="AR123" s="0" t="n">
        <v>3</v>
      </c>
      <c r="AS123" s="0" t="n">
        <v>3</v>
      </c>
      <c r="AT123" s="28" t="n">
        <v>2</v>
      </c>
      <c r="AU123" s="28" t="n">
        <v>3</v>
      </c>
      <c r="AV123" s="25" t="s">
        <v>172</v>
      </c>
    </row>
    <row r="124" customFormat="false" ht="20.1" hidden="false" customHeight="true" outlineLevel="0" collapsed="false">
      <c r="A124" s="0" t="s">
        <v>529</v>
      </c>
      <c r="B124" s="0" t="s">
        <v>530</v>
      </c>
      <c r="C124" s="0" t="s">
        <v>123</v>
      </c>
      <c r="D124" s="0" t="s">
        <v>124</v>
      </c>
      <c r="E124" s="0" t="s">
        <v>125</v>
      </c>
      <c r="G124" s="0" t="s">
        <v>151</v>
      </c>
      <c r="H124" s="0" t="s">
        <v>125</v>
      </c>
      <c r="J124" s="0" t="s">
        <v>127</v>
      </c>
      <c r="K124" s="0" t="s">
        <v>125</v>
      </c>
      <c r="M124" s="0" t="n">
        <v>22</v>
      </c>
      <c r="N124" s="0" t="s">
        <v>125</v>
      </c>
      <c r="P124" s="0" t="s">
        <v>128</v>
      </c>
      <c r="Q124" s="0" t="s">
        <v>125</v>
      </c>
      <c r="S124" s="0" t="s">
        <v>129</v>
      </c>
      <c r="T124" s="0" t="s">
        <v>125</v>
      </c>
      <c r="V124" s="0" t="s">
        <v>130</v>
      </c>
      <c r="W124" s="0" t="s">
        <v>125</v>
      </c>
      <c r="Y124" s="0" t="s">
        <v>131</v>
      </c>
      <c r="Z124" s="0" t="s">
        <v>125</v>
      </c>
      <c r="AB124" s="28" t="n">
        <v>4</v>
      </c>
      <c r="AC124" s="28" t="n">
        <v>4</v>
      </c>
      <c r="AD124" s="28" t="n">
        <v>4</v>
      </c>
      <c r="AE124" s="28" t="n">
        <v>3</v>
      </c>
      <c r="AF124" s="28" t="n">
        <v>4</v>
      </c>
      <c r="AG124" s="28" t="n">
        <v>3</v>
      </c>
      <c r="AH124" s="0" t="n">
        <v>1</v>
      </c>
      <c r="AI124" s="0" t="n">
        <v>3</v>
      </c>
      <c r="AJ124" s="0" t="n">
        <v>3</v>
      </c>
      <c r="AK124" s="28" t="n">
        <v>4</v>
      </c>
      <c r="AL124" s="0" t="n">
        <v>3</v>
      </c>
      <c r="AM124" s="28" t="n">
        <v>4</v>
      </c>
      <c r="AN124" s="28" t="n">
        <v>3</v>
      </c>
      <c r="AO124" s="28" t="n">
        <v>3</v>
      </c>
      <c r="AP124" s="0" t="n">
        <v>2</v>
      </c>
      <c r="AQ124" s="29" t="n">
        <v>3</v>
      </c>
      <c r="AR124" s="0" t="n">
        <v>3</v>
      </c>
      <c r="AS124" s="0" t="n">
        <v>3</v>
      </c>
      <c r="AT124" s="28" t="n">
        <v>3</v>
      </c>
      <c r="AU124" s="28" t="n">
        <v>3</v>
      </c>
      <c r="AV124" s="25" t="s">
        <v>367</v>
      </c>
    </row>
    <row r="125" customFormat="false" ht="20.1" hidden="false" customHeight="true" outlineLevel="0" collapsed="false">
      <c r="A125" s="0" t="s">
        <v>531</v>
      </c>
      <c r="B125" s="0" t="s">
        <v>532</v>
      </c>
      <c r="C125" s="0" t="s">
        <v>123</v>
      </c>
      <c r="D125" s="0" t="s">
        <v>164</v>
      </c>
      <c r="E125" s="0" t="s">
        <v>125</v>
      </c>
      <c r="G125" s="0" t="s">
        <v>126</v>
      </c>
      <c r="H125" s="0" t="s">
        <v>125</v>
      </c>
      <c r="J125" s="0" t="s">
        <v>127</v>
      </c>
      <c r="K125" s="0" t="s">
        <v>125</v>
      </c>
      <c r="M125" s="0" t="n">
        <v>21</v>
      </c>
      <c r="N125" s="0" t="s">
        <v>125</v>
      </c>
      <c r="P125" s="0" t="s">
        <v>128</v>
      </c>
      <c r="Q125" s="0" t="s">
        <v>125</v>
      </c>
      <c r="S125" s="0" t="s">
        <v>129</v>
      </c>
      <c r="T125" s="0" t="s">
        <v>125</v>
      </c>
      <c r="V125" s="0" t="s">
        <v>130</v>
      </c>
      <c r="W125" s="0" t="s">
        <v>125</v>
      </c>
      <c r="Y125" s="0" t="s">
        <v>131</v>
      </c>
      <c r="Z125" s="0" t="s">
        <v>125</v>
      </c>
      <c r="AB125" s="28" t="n">
        <v>4</v>
      </c>
      <c r="AC125" s="28" t="n">
        <v>3</v>
      </c>
      <c r="AD125" s="28" t="n">
        <v>4</v>
      </c>
      <c r="AE125" s="28" t="n">
        <v>3</v>
      </c>
      <c r="AF125" s="28" t="n">
        <v>3</v>
      </c>
      <c r="AG125" s="28" t="n">
        <v>3</v>
      </c>
      <c r="AH125" s="0" t="n">
        <v>2</v>
      </c>
      <c r="AI125" s="0" t="n">
        <v>3</v>
      </c>
      <c r="AJ125" s="0" t="n">
        <v>3</v>
      </c>
      <c r="AK125" s="28" t="n">
        <v>3</v>
      </c>
      <c r="AL125" s="0" t="n">
        <v>4</v>
      </c>
      <c r="AM125" s="28" t="n">
        <v>3</v>
      </c>
      <c r="AN125" s="28" t="n">
        <v>3</v>
      </c>
      <c r="AO125" s="28" t="n">
        <v>3</v>
      </c>
      <c r="AP125" s="0" t="n">
        <v>3</v>
      </c>
      <c r="AQ125" s="29" t="n">
        <v>3</v>
      </c>
      <c r="AR125" s="0" t="n">
        <v>3</v>
      </c>
      <c r="AS125" s="0" t="n">
        <v>3</v>
      </c>
      <c r="AT125" s="28" t="n">
        <v>3</v>
      </c>
      <c r="AU125" s="28" t="n">
        <v>3</v>
      </c>
      <c r="AV125" s="25" t="s">
        <v>219</v>
      </c>
    </row>
    <row r="126" customFormat="false" ht="20.1" hidden="false" customHeight="true" outlineLevel="0" collapsed="false">
      <c r="A126" s="0" t="s">
        <v>533</v>
      </c>
      <c r="B126" s="0" t="s">
        <v>534</v>
      </c>
      <c r="C126" s="0" t="s">
        <v>123</v>
      </c>
      <c r="D126" s="0" t="s">
        <v>150</v>
      </c>
      <c r="E126" s="0" t="s">
        <v>125</v>
      </c>
      <c r="G126" s="0" t="s">
        <v>151</v>
      </c>
      <c r="H126" s="0" t="s">
        <v>125</v>
      </c>
      <c r="J126" s="0" t="s">
        <v>127</v>
      </c>
      <c r="K126" s="0" t="s">
        <v>125</v>
      </c>
      <c r="M126" s="0" t="n">
        <v>21</v>
      </c>
      <c r="N126" s="0" t="s">
        <v>125</v>
      </c>
      <c r="P126" s="0" t="s">
        <v>128</v>
      </c>
      <c r="Q126" s="0" t="s">
        <v>125</v>
      </c>
      <c r="S126" s="0" t="s">
        <v>191</v>
      </c>
      <c r="T126" s="0" t="s">
        <v>125</v>
      </c>
      <c r="V126" s="0" t="s">
        <v>130</v>
      </c>
      <c r="W126" s="0" t="s">
        <v>125</v>
      </c>
      <c r="Y126" s="0" t="s">
        <v>152</v>
      </c>
      <c r="Z126" s="0" t="s">
        <v>125</v>
      </c>
      <c r="AB126" s="28" t="n">
        <v>4</v>
      </c>
      <c r="AC126" s="28" t="n">
        <v>3</v>
      </c>
      <c r="AD126" s="28" t="n">
        <v>4</v>
      </c>
      <c r="AE126" s="28" t="n">
        <v>3</v>
      </c>
      <c r="AF126" s="28" t="n">
        <v>3</v>
      </c>
      <c r="AG126" s="28" t="n">
        <v>3</v>
      </c>
      <c r="AH126" s="0" t="n">
        <v>3</v>
      </c>
      <c r="AI126" s="0" t="n">
        <v>3</v>
      </c>
      <c r="AJ126" s="0" t="n">
        <v>3</v>
      </c>
      <c r="AK126" s="28" t="n">
        <v>3</v>
      </c>
      <c r="AL126" s="0" t="n">
        <v>3</v>
      </c>
      <c r="AM126" s="28" t="n">
        <v>3</v>
      </c>
      <c r="AN126" s="28" t="n">
        <v>3</v>
      </c>
      <c r="AO126" s="28" t="n">
        <v>3</v>
      </c>
      <c r="AP126" s="0" t="n">
        <v>3</v>
      </c>
      <c r="AQ126" s="29" t="n">
        <v>3</v>
      </c>
      <c r="AR126" s="0" t="n">
        <v>3</v>
      </c>
      <c r="AS126" s="0" t="n">
        <v>3</v>
      </c>
      <c r="AT126" s="28" t="n">
        <v>3</v>
      </c>
      <c r="AU126" s="28" t="n">
        <v>3</v>
      </c>
      <c r="AV126" s="25" t="s">
        <v>535</v>
      </c>
    </row>
    <row r="127" customFormat="false" ht="20.1" hidden="false" customHeight="true" outlineLevel="0" collapsed="false">
      <c r="A127" s="0" t="s">
        <v>536</v>
      </c>
      <c r="B127" s="0" t="s">
        <v>537</v>
      </c>
      <c r="C127" s="0" t="s">
        <v>123</v>
      </c>
      <c r="D127" s="0" t="s">
        <v>150</v>
      </c>
      <c r="E127" s="0" t="s">
        <v>125</v>
      </c>
      <c r="G127" s="0" t="s">
        <v>151</v>
      </c>
      <c r="H127" s="0" t="s">
        <v>125</v>
      </c>
      <c r="J127" s="0" t="s">
        <v>127</v>
      </c>
      <c r="K127" s="0" t="s">
        <v>125</v>
      </c>
      <c r="M127" s="0" t="n">
        <v>22</v>
      </c>
      <c r="N127" s="0" t="s">
        <v>125</v>
      </c>
      <c r="P127" s="0" t="s">
        <v>128</v>
      </c>
      <c r="Q127" s="0" t="s">
        <v>125</v>
      </c>
      <c r="S127" s="0" t="s">
        <v>191</v>
      </c>
      <c r="T127" s="0" t="s">
        <v>125</v>
      </c>
      <c r="V127" s="0" t="s">
        <v>130</v>
      </c>
      <c r="W127" s="0" t="s">
        <v>125</v>
      </c>
      <c r="Y127" s="0" t="s">
        <v>152</v>
      </c>
      <c r="Z127" s="0" t="s">
        <v>125</v>
      </c>
      <c r="AB127" s="28" t="n">
        <v>4</v>
      </c>
      <c r="AC127" s="28" t="n">
        <v>3</v>
      </c>
      <c r="AD127" s="28" t="n">
        <v>4</v>
      </c>
      <c r="AE127" s="28" t="n">
        <v>3</v>
      </c>
      <c r="AF127" s="28" t="n">
        <v>4</v>
      </c>
      <c r="AG127" s="28" t="n">
        <v>3</v>
      </c>
      <c r="AH127" s="0" t="n">
        <v>3</v>
      </c>
      <c r="AI127" s="0" t="n">
        <v>3</v>
      </c>
      <c r="AJ127" s="0" t="n">
        <v>3</v>
      </c>
      <c r="AK127" s="28" t="n">
        <v>4</v>
      </c>
      <c r="AL127" s="0" t="n">
        <v>4</v>
      </c>
      <c r="AM127" s="28" t="n">
        <v>4</v>
      </c>
      <c r="AN127" s="28" t="n">
        <v>3</v>
      </c>
      <c r="AO127" s="28" t="n">
        <v>3</v>
      </c>
      <c r="AP127" s="0" t="n">
        <v>3</v>
      </c>
      <c r="AQ127" s="29" t="n">
        <v>3</v>
      </c>
      <c r="AR127" s="0" t="n">
        <v>4</v>
      </c>
      <c r="AS127" s="0" t="n">
        <v>3</v>
      </c>
      <c r="AT127" s="28" t="n">
        <v>3</v>
      </c>
      <c r="AU127" s="28" t="n">
        <v>4</v>
      </c>
      <c r="AV127" s="25" t="s">
        <v>538</v>
      </c>
    </row>
    <row r="128" customFormat="false" ht="20.1" hidden="false" customHeight="true" outlineLevel="0" collapsed="false">
      <c r="A128" s="0" t="s">
        <v>539</v>
      </c>
      <c r="B128" s="0" t="s">
        <v>540</v>
      </c>
      <c r="C128" s="0" t="s">
        <v>123</v>
      </c>
      <c r="D128" s="0" t="s">
        <v>150</v>
      </c>
      <c r="E128" s="0" t="s">
        <v>125</v>
      </c>
      <c r="G128" s="0" t="s">
        <v>151</v>
      </c>
      <c r="H128" s="0" t="s">
        <v>125</v>
      </c>
      <c r="J128" s="0" t="s">
        <v>127</v>
      </c>
      <c r="K128" s="0" t="s">
        <v>125</v>
      </c>
      <c r="M128" s="0" t="n">
        <v>23</v>
      </c>
      <c r="N128" s="0" t="s">
        <v>125</v>
      </c>
      <c r="P128" s="0" t="s">
        <v>128</v>
      </c>
      <c r="Q128" s="0" t="s">
        <v>125</v>
      </c>
      <c r="S128" s="0" t="s">
        <v>129</v>
      </c>
      <c r="T128" s="0" t="s">
        <v>125</v>
      </c>
      <c r="V128" s="0" t="s">
        <v>130</v>
      </c>
      <c r="W128" s="0" t="s">
        <v>125</v>
      </c>
      <c r="Y128" s="0" t="s">
        <v>152</v>
      </c>
      <c r="Z128" s="0" t="s">
        <v>125</v>
      </c>
      <c r="AB128" s="28" t="n">
        <v>3</v>
      </c>
      <c r="AC128" s="28" t="n">
        <v>3</v>
      </c>
      <c r="AD128" s="28" t="n">
        <v>3</v>
      </c>
      <c r="AE128" s="28" t="n">
        <v>3</v>
      </c>
      <c r="AF128" s="28" t="n">
        <v>3</v>
      </c>
      <c r="AG128" s="28" t="n">
        <v>3</v>
      </c>
      <c r="AH128" s="0" t="n">
        <v>3</v>
      </c>
      <c r="AI128" s="0" t="n">
        <v>3</v>
      </c>
      <c r="AJ128" s="0" t="n">
        <v>3</v>
      </c>
      <c r="AK128" s="28" t="n">
        <v>3</v>
      </c>
      <c r="AL128" s="0" t="n">
        <v>3</v>
      </c>
      <c r="AM128" s="28" t="n">
        <v>3</v>
      </c>
      <c r="AN128" s="28" t="n">
        <v>3</v>
      </c>
      <c r="AO128" s="28" t="n">
        <v>3</v>
      </c>
      <c r="AP128" s="0" t="n">
        <v>3</v>
      </c>
      <c r="AQ128" s="29" t="n">
        <v>3</v>
      </c>
      <c r="AR128" s="0" t="n">
        <v>3</v>
      </c>
      <c r="AS128" s="0" t="n">
        <v>3</v>
      </c>
      <c r="AT128" s="28" t="n">
        <v>3</v>
      </c>
      <c r="AU128" s="28" t="n">
        <v>3</v>
      </c>
      <c r="AV128" s="25" t="s">
        <v>541</v>
      </c>
    </row>
    <row r="129" customFormat="false" ht="20.1" hidden="false" customHeight="true" outlineLevel="0" collapsed="false">
      <c r="A129" s="0" t="s">
        <v>542</v>
      </c>
      <c r="B129" s="0" t="s">
        <v>543</v>
      </c>
      <c r="C129" s="0" t="s">
        <v>123</v>
      </c>
      <c r="D129" s="0" t="s">
        <v>212</v>
      </c>
      <c r="E129" s="0" t="s">
        <v>125</v>
      </c>
      <c r="G129" s="0" t="s">
        <v>126</v>
      </c>
      <c r="H129" s="0" t="s">
        <v>125</v>
      </c>
      <c r="J129" s="0" t="s">
        <v>127</v>
      </c>
      <c r="K129" s="0" t="s">
        <v>125</v>
      </c>
      <c r="M129" s="0" t="n">
        <v>21</v>
      </c>
      <c r="N129" s="0" t="s">
        <v>125</v>
      </c>
      <c r="P129" s="0" t="s">
        <v>128</v>
      </c>
      <c r="Q129" s="0" t="s">
        <v>125</v>
      </c>
      <c r="S129" s="0" t="s">
        <v>129</v>
      </c>
      <c r="T129" s="0" t="s">
        <v>125</v>
      </c>
      <c r="V129" s="0" t="s">
        <v>130</v>
      </c>
      <c r="W129" s="0" t="s">
        <v>125</v>
      </c>
      <c r="Y129" s="0" t="s">
        <v>152</v>
      </c>
      <c r="Z129" s="0" t="s">
        <v>125</v>
      </c>
      <c r="AB129" s="28" t="n">
        <v>4</v>
      </c>
      <c r="AC129" s="28" t="n">
        <v>3</v>
      </c>
      <c r="AD129" s="28" t="n">
        <v>3</v>
      </c>
      <c r="AE129" s="28" t="n">
        <v>3</v>
      </c>
      <c r="AF129" s="28" t="n">
        <v>4</v>
      </c>
      <c r="AG129" s="28" t="n">
        <v>4</v>
      </c>
      <c r="AH129" s="0" t="n">
        <v>2</v>
      </c>
      <c r="AI129" s="0" t="n">
        <v>2</v>
      </c>
      <c r="AJ129" s="0" t="n">
        <v>3</v>
      </c>
      <c r="AK129" s="28" t="n">
        <v>3</v>
      </c>
      <c r="AL129" s="0" t="n">
        <v>3</v>
      </c>
      <c r="AM129" s="28" t="n">
        <v>3</v>
      </c>
      <c r="AN129" s="28" t="n">
        <v>2</v>
      </c>
      <c r="AO129" s="28" t="n">
        <v>2</v>
      </c>
      <c r="AP129" s="0" t="n">
        <v>2</v>
      </c>
      <c r="AQ129" s="29" t="n">
        <v>2</v>
      </c>
      <c r="AR129" s="0" t="n">
        <v>3</v>
      </c>
      <c r="AS129" s="0" t="n">
        <v>3</v>
      </c>
      <c r="AT129" s="28" t="n">
        <v>3</v>
      </c>
      <c r="AU129" s="28" t="n">
        <v>3</v>
      </c>
      <c r="AV129" s="25" t="s">
        <v>213</v>
      </c>
    </row>
    <row r="130" customFormat="false" ht="20.1" hidden="false" customHeight="true" outlineLevel="0" collapsed="false">
      <c r="A130" s="0" t="s">
        <v>544</v>
      </c>
      <c r="B130" s="0" t="s">
        <v>545</v>
      </c>
      <c r="C130" s="0" t="s">
        <v>123</v>
      </c>
      <c r="D130" s="0" t="s">
        <v>124</v>
      </c>
      <c r="E130" s="0" t="s">
        <v>125</v>
      </c>
      <c r="G130" s="0" t="s">
        <v>126</v>
      </c>
      <c r="H130" s="0" t="s">
        <v>125</v>
      </c>
      <c r="J130" s="0" t="s">
        <v>127</v>
      </c>
      <c r="K130" s="0" t="s">
        <v>125</v>
      </c>
      <c r="M130" s="0" t="n">
        <v>19</v>
      </c>
      <c r="N130" s="0" t="s">
        <v>125</v>
      </c>
      <c r="P130" s="0" t="s">
        <v>128</v>
      </c>
      <c r="Q130" s="0" t="s">
        <v>125</v>
      </c>
      <c r="S130" s="0" t="s">
        <v>129</v>
      </c>
      <c r="T130" s="0" t="s">
        <v>125</v>
      </c>
      <c r="V130" s="0" t="s">
        <v>130</v>
      </c>
      <c r="W130" s="0" t="s">
        <v>125</v>
      </c>
      <c r="Y130" s="0" t="s">
        <v>131</v>
      </c>
      <c r="Z130" s="0" t="s">
        <v>125</v>
      </c>
      <c r="AB130" s="28" t="n">
        <v>3</v>
      </c>
      <c r="AC130" s="28" t="n">
        <v>3</v>
      </c>
      <c r="AD130" s="28" t="n">
        <v>4</v>
      </c>
      <c r="AE130" s="28" t="n">
        <v>3</v>
      </c>
      <c r="AF130" s="28" t="n">
        <v>4</v>
      </c>
      <c r="AG130" s="28" t="n">
        <v>3</v>
      </c>
      <c r="AH130" s="0" t="n">
        <v>4</v>
      </c>
      <c r="AI130" s="0" t="n">
        <v>3</v>
      </c>
      <c r="AJ130" s="0" t="n">
        <v>4</v>
      </c>
      <c r="AK130" s="28" t="n">
        <v>3</v>
      </c>
      <c r="AL130" s="0" t="n">
        <v>3</v>
      </c>
      <c r="AM130" s="28" t="n">
        <v>3</v>
      </c>
      <c r="AN130" s="28" t="n">
        <v>2</v>
      </c>
      <c r="AO130" s="28" t="n">
        <v>3</v>
      </c>
      <c r="AP130" s="0" t="n">
        <v>4</v>
      </c>
      <c r="AQ130" s="29" t="n">
        <v>3</v>
      </c>
      <c r="AR130" s="0" t="n">
        <v>3</v>
      </c>
      <c r="AS130" s="0" t="n">
        <v>2</v>
      </c>
      <c r="AT130" s="28" t="n">
        <v>4</v>
      </c>
      <c r="AU130" s="28" t="n">
        <v>3</v>
      </c>
      <c r="AV130" s="25" t="s">
        <v>546</v>
      </c>
    </row>
    <row r="131" customFormat="false" ht="20.1" hidden="false" customHeight="true" outlineLevel="0" collapsed="false">
      <c r="A131" s="0" t="s">
        <v>547</v>
      </c>
      <c r="B131" s="0" t="s">
        <v>548</v>
      </c>
      <c r="C131" s="0" t="s">
        <v>123</v>
      </c>
      <c r="D131" s="0" t="s">
        <v>150</v>
      </c>
      <c r="E131" s="0" t="s">
        <v>125</v>
      </c>
      <c r="G131" s="0" t="s">
        <v>126</v>
      </c>
      <c r="H131" s="0" t="s">
        <v>125</v>
      </c>
      <c r="J131" s="0" t="s">
        <v>127</v>
      </c>
      <c r="K131" s="0" t="s">
        <v>125</v>
      </c>
      <c r="M131" s="0" t="n">
        <v>19</v>
      </c>
      <c r="N131" s="0" t="s">
        <v>125</v>
      </c>
      <c r="P131" s="0" t="s">
        <v>128</v>
      </c>
      <c r="Q131" s="0" t="s">
        <v>125</v>
      </c>
      <c r="S131" s="0" t="s">
        <v>129</v>
      </c>
      <c r="T131" s="0" t="s">
        <v>125</v>
      </c>
      <c r="V131" s="0" t="s">
        <v>130</v>
      </c>
      <c r="W131" s="0" t="s">
        <v>125</v>
      </c>
      <c r="Y131" s="0" t="s">
        <v>208</v>
      </c>
      <c r="Z131" s="0" t="s">
        <v>125</v>
      </c>
      <c r="AB131" s="28" t="n">
        <v>4</v>
      </c>
      <c r="AC131" s="28" t="n">
        <v>3</v>
      </c>
      <c r="AD131" s="28" t="n">
        <v>4</v>
      </c>
      <c r="AE131" s="28" t="n">
        <v>3</v>
      </c>
      <c r="AF131" s="28" t="n">
        <v>4</v>
      </c>
      <c r="AG131" s="28" t="n">
        <v>3</v>
      </c>
      <c r="AH131" s="0" t="n">
        <v>3</v>
      </c>
      <c r="AI131" s="0" t="n">
        <v>4</v>
      </c>
      <c r="AJ131" s="0" t="n">
        <v>3</v>
      </c>
      <c r="AK131" s="28" t="n">
        <v>4</v>
      </c>
      <c r="AL131" s="0" t="n">
        <v>4</v>
      </c>
      <c r="AM131" s="28" t="n">
        <v>3</v>
      </c>
      <c r="AN131" s="28" t="n">
        <v>3</v>
      </c>
      <c r="AO131" s="28" t="n">
        <v>4</v>
      </c>
      <c r="AP131" s="0" t="n">
        <v>4</v>
      </c>
      <c r="AQ131" s="29" t="n">
        <v>3</v>
      </c>
      <c r="AR131" s="0" t="n">
        <v>3</v>
      </c>
      <c r="AS131" s="0" t="n">
        <v>4</v>
      </c>
      <c r="AT131" s="28" t="n">
        <v>4</v>
      </c>
      <c r="AU131" s="28" t="n">
        <v>3</v>
      </c>
      <c r="AV131" s="25" t="s">
        <v>213</v>
      </c>
    </row>
    <row r="132" customFormat="false" ht="20.1" hidden="false" customHeight="true" outlineLevel="0" collapsed="false">
      <c r="A132" s="0" t="s">
        <v>549</v>
      </c>
      <c r="B132" s="0" t="s">
        <v>550</v>
      </c>
      <c r="C132" s="0" t="s">
        <v>123</v>
      </c>
      <c r="D132" s="0" t="s">
        <v>212</v>
      </c>
      <c r="E132" s="0" t="s">
        <v>125</v>
      </c>
      <c r="G132" s="0" t="s">
        <v>151</v>
      </c>
      <c r="H132" s="0" t="s">
        <v>125</v>
      </c>
      <c r="J132" s="0" t="s">
        <v>127</v>
      </c>
      <c r="K132" s="0" t="s">
        <v>125</v>
      </c>
      <c r="M132" s="0" t="n">
        <v>22</v>
      </c>
      <c r="N132" s="0" t="s">
        <v>125</v>
      </c>
      <c r="P132" s="0" t="s">
        <v>128</v>
      </c>
      <c r="Q132" s="0" t="s">
        <v>125</v>
      </c>
      <c r="S132" s="0" t="s">
        <v>129</v>
      </c>
      <c r="T132" s="0" t="s">
        <v>125</v>
      </c>
      <c r="V132" s="0" t="s">
        <v>130</v>
      </c>
      <c r="W132" s="0" t="s">
        <v>125</v>
      </c>
      <c r="Y132" s="0" t="s">
        <v>208</v>
      </c>
      <c r="Z132" s="0" t="s">
        <v>125</v>
      </c>
      <c r="AB132" s="28" t="n">
        <v>1</v>
      </c>
      <c r="AC132" s="28" t="n">
        <v>2</v>
      </c>
      <c r="AD132" s="28" t="n">
        <v>1</v>
      </c>
      <c r="AE132" s="28" t="n">
        <v>1</v>
      </c>
      <c r="AF132" s="28" t="n">
        <v>3</v>
      </c>
      <c r="AG132" s="28" t="n">
        <v>2</v>
      </c>
      <c r="AH132" s="0" t="n">
        <v>1</v>
      </c>
      <c r="AI132" s="0" t="n">
        <v>1</v>
      </c>
      <c r="AJ132" s="0" t="n">
        <v>1</v>
      </c>
      <c r="AK132" s="28" t="n">
        <v>1</v>
      </c>
      <c r="AL132" s="0" t="n">
        <v>1</v>
      </c>
      <c r="AM132" s="28" t="n">
        <v>1</v>
      </c>
      <c r="AN132" s="28" t="n">
        <v>1</v>
      </c>
      <c r="AO132" s="28" t="n">
        <v>1</v>
      </c>
      <c r="AP132" s="0" t="n">
        <v>1</v>
      </c>
      <c r="AQ132" s="29" t="n">
        <v>2</v>
      </c>
      <c r="AR132" s="0" t="n">
        <v>3</v>
      </c>
      <c r="AS132" s="0" t="n">
        <v>1</v>
      </c>
      <c r="AT132" s="28" t="n">
        <v>1</v>
      </c>
      <c r="AU132" s="28" t="n">
        <v>2</v>
      </c>
      <c r="AV132" s="25" t="s">
        <v>551</v>
      </c>
    </row>
    <row r="133" customFormat="false" ht="20.1" hidden="false" customHeight="true" outlineLevel="0" collapsed="false">
      <c r="A133" s="0" t="s">
        <v>552</v>
      </c>
      <c r="B133" s="0" t="s">
        <v>553</v>
      </c>
      <c r="C133" s="0" t="s">
        <v>123</v>
      </c>
      <c r="D133" s="0" t="s">
        <v>150</v>
      </c>
      <c r="E133" s="0" t="s">
        <v>125</v>
      </c>
      <c r="G133" s="0" t="s">
        <v>196</v>
      </c>
      <c r="H133" s="0" t="s">
        <v>125</v>
      </c>
      <c r="J133" s="0" t="s">
        <v>127</v>
      </c>
      <c r="K133" s="0" t="s">
        <v>125</v>
      </c>
      <c r="M133" s="0" t="n">
        <v>18</v>
      </c>
      <c r="N133" s="0" t="s">
        <v>125</v>
      </c>
      <c r="P133" s="0" t="s">
        <v>128</v>
      </c>
      <c r="Q133" s="0" t="s">
        <v>125</v>
      </c>
      <c r="S133" s="0" t="s">
        <v>191</v>
      </c>
      <c r="T133" s="0" t="s">
        <v>125</v>
      </c>
      <c r="V133" s="0" t="s">
        <v>130</v>
      </c>
      <c r="W133" s="0" t="s">
        <v>125</v>
      </c>
      <c r="Y133" s="0" t="s">
        <v>208</v>
      </c>
      <c r="Z133" s="0" t="s">
        <v>125</v>
      </c>
      <c r="AB133" s="28" t="n">
        <v>4</v>
      </c>
      <c r="AC133" s="28" t="n">
        <v>4</v>
      </c>
      <c r="AD133" s="28" t="n">
        <v>3</v>
      </c>
      <c r="AE133" s="28" t="n">
        <v>3</v>
      </c>
      <c r="AF133" s="28" t="n">
        <v>4</v>
      </c>
      <c r="AG133" s="28" t="n">
        <v>2</v>
      </c>
      <c r="AH133" s="0" t="n">
        <v>2</v>
      </c>
      <c r="AI133" s="0" t="n">
        <v>3</v>
      </c>
      <c r="AJ133" s="0" t="n">
        <v>2</v>
      </c>
      <c r="AK133" s="28" t="n">
        <v>3</v>
      </c>
      <c r="AL133" s="0" t="n">
        <v>3</v>
      </c>
      <c r="AM133" s="28" t="n">
        <v>4</v>
      </c>
      <c r="AN133" s="28" t="n">
        <v>3</v>
      </c>
      <c r="AO133" s="28" t="n">
        <v>3</v>
      </c>
      <c r="AP133" s="0" t="n">
        <v>3</v>
      </c>
      <c r="AQ133" s="29" t="n">
        <v>3</v>
      </c>
      <c r="AR133" s="0" t="n">
        <v>2</v>
      </c>
      <c r="AS133" s="0" t="n">
        <v>4</v>
      </c>
      <c r="AT133" s="28" t="n">
        <v>3</v>
      </c>
      <c r="AU133" s="28" t="n">
        <v>3</v>
      </c>
      <c r="AV133" s="25" t="s">
        <v>481</v>
      </c>
    </row>
    <row r="134" customFormat="false" ht="20.1" hidden="false" customHeight="true" outlineLevel="0" collapsed="false">
      <c r="A134" s="0" t="s">
        <v>554</v>
      </c>
      <c r="B134" s="0" t="s">
        <v>555</v>
      </c>
      <c r="C134" s="0" t="s">
        <v>123</v>
      </c>
      <c r="D134" s="0" t="s">
        <v>212</v>
      </c>
      <c r="E134" s="0" t="s">
        <v>125</v>
      </c>
      <c r="G134" s="0" t="s">
        <v>151</v>
      </c>
      <c r="H134" s="0" t="s">
        <v>125</v>
      </c>
      <c r="J134" s="0" t="s">
        <v>127</v>
      </c>
      <c r="K134" s="0" t="s">
        <v>125</v>
      </c>
      <c r="M134" s="0" t="n">
        <v>23</v>
      </c>
      <c r="N134" s="0" t="s">
        <v>125</v>
      </c>
      <c r="P134" s="0" t="s">
        <v>128</v>
      </c>
      <c r="Q134" s="0" t="s">
        <v>125</v>
      </c>
      <c r="S134" s="0" t="s">
        <v>129</v>
      </c>
      <c r="T134" s="0" t="s">
        <v>125</v>
      </c>
      <c r="V134" s="0" t="s">
        <v>130</v>
      </c>
      <c r="W134" s="0" t="s">
        <v>125</v>
      </c>
      <c r="Y134" s="0" t="s">
        <v>208</v>
      </c>
      <c r="Z134" s="0" t="s">
        <v>125</v>
      </c>
      <c r="AB134" s="28" t="n">
        <v>2</v>
      </c>
      <c r="AC134" s="28" t="n">
        <v>3</v>
      </c>
      <c r="AD134" s="28" t="n">
        <v>4</v>
      </c>
      <c r="AE134" s="28" t="n">
        <v>3</v>
      </c>
      <c r="AF134" s="28" t="n">
        <v>4</v>
      </c>
      <c r="AG134" s="28" t="n">
        <v>3</v>
      </c>
      <c r="AH134" s="0" t="n">
        <v>4</v>
      </c>
      <c r="AI134" s="0" t="n">
        <v>3</v>
      </c>
      <c r="AJ134" s="0" t="n">
        <v>3</v>
      </c>
      <c r="AK134" s="28" t="n">
        <v>3</v>
      </c>
      <c r="AL134" s="0" t="n">
        <v>4</v>
      </c>
      <c r="AM134" s="28" t="n">
        <v>4</v>
      </c>
      <c r="AN134" s="28" t="n">
        <v>4</v>
      </c>
      <c r="AO134" s="28" t="n">
        <v>4</v>
      </c>
      <c r="AP134" s="0" t="n">
        <v>4</v>
      </c>
      <c r="AQ134" s="29" t="n">
        <v>3</v>
      </c>
      <c r="AR134" s="0" t="n">
        <v>4</v>
      </c>
      <c r="AS134" s="0" t="n">
        <v>4</v>
      </c>
      <c r="AT134" s="28" t="n">
        <v>4</v>
      </c>
      <c r="AU134" s="28" t="n">
        <v>3</v>
      </c>
      <c r="AV134" s="25" t="s">
        <v>556</v>
      </c>
    </row>
    <row r="135" customFormat="false" ht="20.1" hidden="false" customHeight="true" outlineLevel="0" collapsed="false">
      <c r="A135" s="0" t="s">
        <v>557</v>
      </c>
      <c r="B135" s="0" t="s">
        <v>558</v>
      </c>
      <c r="C135" s="0" t="s">
        <v>123</v>
      </c>
      <c r="D135" s="0" t="s">
        <v>212</v>
      </c>
      <c r="E135" s="0" t="s">
        <v>125</v>
      </c>
      <c r="G135" s="0" t="s">
        <v>126</v>
      </c>
      <c r="H135" s="0" t="s">
        <v>125</v>
      </c>
      <c r="J135" s="0" t="s">
        <v>127</v>
      </c>
      <c r="K135" s="0" t="s">
        <v>125</v>
      </c>
      <c r="M135" s="0" t="n">
        <v>21</v>
      </c>
      <c r="N135" s="0" t="s">
        <v>125</v>
      </c>
      <c r="P135" s="0" t="s">
        <v>128</v>
      </c>
      <c r="Q135" s="0" t="s">
        <v>125</v>
      </c>
      <c r="S135" s="0" t="s">
        <v>129</v>
      </c>
      <c r="T135" s="0" t="s">
        <v>125</v>
      </c>
      <c r="V135" s="0" t="s">
        <v>130</v>
      </c>
      <c r="W135" s="0" t="s">
        <v>125</v>
      </c>
      <c r="Y135" s="0" t="s">
        <v>208</v>
      </c>
      <c r="Z135" s="0" t="s">
        <v>125</v>
      </c>
      <c r="AB135" s="28" t="n">
        <v>3</v>
      </c>
      <c r="AC135" s="28" t="n">
        <v>3</v>
      </c>
      <c r="AD135" s="28" t="n">
        <v>4</v>
      </c>
      <c r="AE135" s="28" t="n">
        <v>3</v>
      </c>
      <c r="AF135" s="28" t="n">
        <v>3</v>
      </c>
      <c r="AG135" s="28" t="n">
        <v>3</v>
      </c>
      <c r="AH135" s="0" t="n">
        <v>3</v>
      </c>
      <c r="AI135" s="0" t="n">
        <v>3</v>
      </c>
      <c r="AJ135" s="0" t="n">
        <v>3</v>
      </c>
      <c r="AK135" s="28" t="n">
        <v>3</v>
      </c>
      <c r="AL135" s="0" t="n">
        <v>4</v>
      </c>
      <c r="AM135" s="28" t="n">
        <v>3</v>
      </c>
      <c r="AN135" s="28" t="n">
        <v>4</v>
      </c>
      <c r="AO135" s="28" t="n">
        <v>3</v>
      </c>
      <c r="AP135" s="0" t="n">
        <v>3</v>
      </c>
      <c r="AQ135" s="29" t="n">
        <v>3</v>
      </c>
      <c r="AR135" s="0" t="n">
        <v>3</v>
      </c>
      <c r="AS135" s="0" t="n">
        <v>3</v>
      </c>
      <c r="AT135" s="28" t="n">
        <v>4</v>
      </c>
      <c r="AU135" s="28" t="n">
        <v>3</v>
      </c>
      <c r="AV135" s="25" t="s">
        <v>559</v>
      </c>
    </row>
    <row r="136" customFormat="false" ht="20.1" hidden="false" customHeight="true" outlineLevel="0" collapsed="false">
      <c r="A136" s="0" t="s">
        <v>560</v>
      </c>
      <c r="B136" s="0" t="s">
        <v>561</v>
      </c>
      <c r="C136" s="0" t="s">
        <v>123</v>
      </c>
      <c r="D136" s="0" t="s">
        <v>150</v>
      </c>
      <c r="E136" s="0" t="s">
        <v>125</v>
      </c>
      <c r="G136" s="0" t="s">
        <v>126</v>
      </c>
      <c r="H136" s="0" t="s">
        <v>125</v>
      </c>
      <c r="J136" s="0" t="s">
        <v>127</v>
      </c>
      <c r="K136" s="0" t="s">
        <v>125</v>
      </c>
      <c r="M136" s="0" t="n">
        <v>20</v>
      </c>
      <c r="N136" s="0" t="s">
        <v>125</v>
      </c>
      <c r="P136" s="0" t="s">
        <v>128</v>
      </c>
      <c r="Q136" s="0" t="s">
        <v>125</v>
      </c>
      <c r="S136" s="0" t="s">
        <v>129</v>
      </c>
      <c r="T136" s="0" t="s">
        <v>125</v>
      </c>
      <c r="V136" s="0" t="s">
        <v>130</v>
      </c>
      <c r="W136" s="0" t="s">
        <v>125</v>
      </c>
      <c r="Y136" s="0" t="s">
        <v>131</v>
      </c>
      <c r="Z136" s="0" t="s">
        <v>125</v>
      </c>
      <c r="AB136" s="28" t="n">
        <v>4</v>
      </c>
      <c r="AC136" s="28" t="n">
        <v>4</v>
      </c>
      <c r="AD136" s="28" t="n">
        <v>4</v>
      </c>
      <c r="AE136" s="28" t="n">
        <v>3</v>
      </c>
      <c r="AF136" s="28" t="n">
        <v>4</v>
      </c>
      <c r="AG136" s="28" t="n">
        <v>3</v>
      </c>
      <c r="AH136" s="0" t="n">
        <v>3</v>
      </c>
      <c r="AI136" s="0" t="n">
        <v>3</v>
      </c>
      <c r="AJ136" s="0" t="n">
        <v>4</v>
      </c>
      <c r="AK136" s="28" t="n">
        <v>3</v>
      </c>
      <c r="AL136" s="0" t="n">
        <v>4</v>
      </c>
      <c r="AM136" s="28" t="n">
        <v>3</v>
      </c>
      <c r="AN136" s="28" t="n">
        <v>4</v>
      </c>
      <c r="AO136" s="28" t="n">
        <v>3</v>
      </c>
      <c r="AP136" s="0" t="n">
        <v>4</v>
      </c>
      <c r="AQ136" s="29" t="n">
        <v>4</v>
      </c>
      <c r="AR136" s="0" t="n">
        <v>4</v>
      </c>
      <c r="AS136" s="0" t="n">
        <v>3</v>
      </c>
      <c r="AT136" s="28" t="n">
        <v>4</v>
      </c>
      <c r="AU136" s="28" t="n">
        <v>4</v>
      </c>
      <c r="AV136" s="25" t="s">
        <v>562</v>
      </c>
    </row>
    <row r="137" customFormat="false" ht="20.1" hidden="false" customHeight="true" outlineLevel="0" collapsed="false">
      <c r="A137" s="0" t="s">
        <v>563</v>
      </c>
      <c r="B137" s="0" t="s">
        <v>564</v>
      </c>
      <c r="C137" s="0" t="s">
        <v>123</v>
      </c>
      <c r="D137" s="0" t="s">
        <v>124</v>
      </c>
      <c r="E137" s="0" t="s">
        <v>125</v>
      </c>
      <c r="G137" s="0" t="s">
        <v>126</v>
      </c>
      <c r="H137" s="0" t="s">
        <v>125</v>
      </c>
      <c r="J137" s="0" t="s">
        <v>127</v>
      </c>
      <c r="K137" s="0" t="s">
        <v>125</v>
      </c>
      <c r="M137" s="0" t="n">
        <v>22</v>
      </c>
      <c r="N137" s="0" t="s">
        <v>125</v>
      </c>
      <c r="P137" s="0" t="s">
        <v>128</v>
      </c>
      <c r="Q137" s="0" t="s">
        <v>125</v>
      </c>
      <c r="S137" s="0" t="s">
        <v>191</v>
      </c>
      <c r="T137" s="0" t="s">
        <v>125</v>
      </c>
      <c r="V137" s="0" t="s">
        <v>130</v>
      </c>
      <c r="W137" s="0" t="s">
        <v>125</v>
      </c>
      <c r="Y137" s="0" t="s">
        <v>131</v>
      </c>
      <c r="Z137" s="0" t="s">
        <v>125</v>
      </c>
      <c r="AB137" s="28" t="n">
        <v>4</v>
      </c>
      <c r="AC137" s="28" t="n">
        <v>3</v>
      </c>
      <c r="AD137" s="28" t="n">
        <v>4</v>
      </c>
      <c r="AE137" s="28" t="n">
        <v>4</v>
      </c>
      <c r="AF137" s="28" t="n">
        <v>4</v>
      </c>
      <c r="AG137" s="28" t="n">
        <v>4</v>
      </c>
      <c r="AH137" s="0" t="n">
        <v>4</v>
      </c>
      <c r="AI137" s="0" t="n">
        <v>4</v>
      </c>
      <c r="AJ137" s="0" t="n">
        <v>4</v>
      </c>
      <c r="AK137" s="28" t="n">
        <v>4</v>
      </c>
      <c r="AL137" s="0" t="n">
        <v>4</v>
      </c>
      <c r="AM137" s="28" t="n">
        <v>4</v>
      </c>
      <c r="AN137" s="28" t="n">
        <v>4</v>
      </c>
      <c r="AO137" s="28" t="n">
        <v>4</v>
      </c>
      <c r="AP137" s="0" t="n">
        <v>4</v>
      </c>
      <c r="AQ137" s="29" t="n">
        <v>3</v>
      </c>
      <c r="AR137" s="0" t="n">
        <v>3</v>
      </c>
      <c r="AS137" s="0" t="n">
        <v>4</v>
      </c>
      <c r="AT137" s="28" t="n">
        <v>3</v>
      </c>
      <c r="AU137" s="28" t="n">
        <v>4</v>
      </c>
      <c r="AV137" s="25" t="s">
        <v>565</v>
      </c>
    </row>
    <row r="138" customFormat="false" ht="20.1" hidden="false" customHeight="true" outlineLevel="0" collapsed="false">
      <c r="A138" s="0" t="s">
        <v>566</v>
      </c>
      <c r="B138" s="0" t="s">
        <v>567</v>
      </c>
      <c r="C138" s="0" t="s">
        <v>123</v>
      </c>
      <c r="D138" s="0" t="s">
        <v>212</v>
      </c>
      <c r="E138" s="0" t="s">
        <v>125</v>
      </c>
      <c r="G138" s="0" t="s">
        <v>126</v>
      </c>
      <c r="H138" s="0" t="s">
        <v>125</v>
      </c>
      <c r="J138" s="0" t="s">
        <v>127</v>
      </c>
      <c r="K138" s="0" t="s">
        <v>125</v>
      </c>
      <c r="M138" s="0" t="n">
        <v>22</v>
      </c>
      <c r="N138" s="0" t="s">
        <v>125</v>
      </c>
      <c r="P138" s="0" t="s">
        <v>128</v>
      </c>
      <c r="Q138" s="0" t="s">
        <v>125</v>
      </c>
      <c r="S138" s="0" t="s">
        <v>129</v>
      </c>
      <c r="T138" s="0" t="s">
        <v>125</v>
      </c>
      <c r="V138" s="0" t="s">
        <v>130</v>
      </c>
      <c r="W138" s="0" t="s">
        <v>125</v>
      </c>
      <c r="Y138" s="0" t="s">
        <v>152</v>
      </c>
      <c r="Z138" s="0" t="s">
        <v>125</v>
      </c>
      <c r="AB138" s="28" t="n">
        <v>2</v>
      </c>
      <c r="AC138" s="28" t="n">
        <v>3</v>
      </c>
      <c r="AD138" s="28" t="n">
        <v>3</v>
      </c>
      <c r="AE138" s="28" t="n">
        <v>2</v>
      </c>
      <c r="AF138" s="28" t="n">
        <v>2</v>
      </c>
      <c r="AG138" s="28" t="n">
        <v>2</v>
      </c>
      <c r="AH138" s="0" t="n">
        <v>2</v>
      </c>
      <c r="AI138" s="0" t="n">
        <v>2</v>
      </c>
      <c r="AJ138" s="0" t="n">
        <v>2</v>
      </c>
      <c r="AK138" s="28" t="n">
        <v>3</v>
      </c>
      <c r="AL138" s="0" t="n">
        <v>3</v>
      </c>
      <c r="AM138" s="28" t="n">
        <v>3</v>
      </c>
      <c r="AN138" s="28" t="n">
        <v>2</v>
      </c>
      <c r="AO138" s="28" t="n">
        <v>2</v>
      </c>
      <c r="AP138" s="0" t="n">
        <v>2</v>
      </c>
      <c r="AQ138" s="29" t="n">
        <v>1</v>
      </c>
      <c r="AR138" s="0" t="n">
        <v>3</v>
      </c>
      <c r="AS138" s="0" t="n">
        <v>3</v>
      </c>
      <c r="AT138" s="28" t="n">
        <v>2</v>
      </c>
      <c r="AU138" s="28" t="n">
        <v>2</v>
      </c>
      <c r="AV138" s="25" t="s">
        <v>568</v>
      </c>
    </row>
    <row r="139" customFormat="false" ht="20.1" hidden="false" customHeight="true" outlineLevel="0" collapsed="false">
      <c r="A139" s="0" t="s">
        <v>569</v>
      </c>
      <c r="B139" s="0" t="s">
        <v>570</v>
      </c>
      <c r="C139" s="0" t="s">
        <v>123</v>
      </c>
      <c r="D139" s="0" t="s">
        <v>212</v>
      </c>
      <c r="E139" s="0" t="s">
        <v>125</v>
      </c>
      <c r="G139" s="0" t="s">
        <v>126</v>
      </c>
      <c r="H139" s="0" t="s">
        <v>125</v>
      </c>
      <c r="J139" s="0" t="s">
        <v>127</v>
      </c>
      <c r="K139" s="0" t="s">
        <v>125</v>
      </c>
      <c r="M139" s="0" t="n">
        <v>22</v>
      </c>
      <c r="N139" s="0" t="s">
        <v>125</v>
      </c>
      <c r="P139" s="0" t="s">
        <v>128</v>
      </c>
      <c r="Q139" s="0" t="s">
        <v>125</v>
      </c>
      <c r="S139" s="0" t="s">
        <v>129</v>
      </c>
      <c r="T139" s="0" t="s">
        <v>125</v>
      </c>
      <c r="V139" s="0" t="s">
        <v>130</v>
      </c>
      <c r="W139" s="0" t="s">
        <v>125</v>
      </c>
      <c r="Y139" s="0" t="s">
        <v>208</v>
      </c>
      <c r="Z139" s="0" t="s">
        <v>125</v>
      </c>
      <c r="AB139" s="28" t="n">
        <v>2</v>
      </c>
      <c r="AC139" s="28" t="n">
        <v>1</v>
      </c>
      <c r="AD139" s="28" t="n">
        <v>1</v>
      </c>
      <c r="AE139" s="28" t="n">
        <v>2</v>
      </c>
      <c r="AF139" s="28" t="n">
        <v>2</v>
      </c>
      <c r="AG139" s="28" t="n">
        <v>2</v>
      </c>
      <c r="AH139" s="0" t="n">
        <v>2</v>
      </c>
      <c r="AI139" s="0" t="n">
        <v>2</v>
      </c>
      <c r="AJ139" s="0" t="n">
        <v>2</v>
      </c>
      <c r="AK139" s="28" t="n">
        <v>2</v>
      </c>
      <c r="AL139" s="0" t="n">
        <v>3</v>
      </c>
      <c r="AM139" s="28" t="n">
        <v>2</v>
      </c>
      <c r="AN139" s="28" t="n">
        <v>2</v>
      </c>
      <c r="AO139" s="28" t="n">
        <v>2</v>
      </c>
      <c r="AP139" s="0" t="n">
        <v>3</v>
      </c>
      <c r="AQ139" s="29" t="n">
        <v>2</v>
      </c>
      <c r="AR139" s="0" t="n">
        <v>2</v>
      </c>
      <c r="AS139" s="0" t="n">
        <v>3</v>
      </c>
      <c r="AT139" s="28" t="n">
        <v>2</v>
      </c>
      <c r="AU139" s="28" t="n">
        <v>3</v>
      </c>
      <c r="AV139" s="25" t="s">
        <v>307</v>
      </c>
    </row>
    <row r="140" customFormat="false" ht="20.1" hidden="false" customHeight="true" outlineLevel="0" collapsed="false">
      <c r="A140" s="0" t="s">
        <v>572</v>
      </c>
      <c r="B140" s="0" t="s">
        <v>573</v>
      </c>
      <c r="C140" s="0" t="s">
        <v>123</v>
      </c>
      <c r="D140" s="0" t="s">
        <v>212</v>
      </c>
      <c r="E140" s="0" t="s">
        <v>125</v>
      </c>
      <c r="G140" s="0" t="s">
        <v>126</v>
      </c>
      <c r="H140" s="0" t="s">
        <v>125</v>
      </c>
      <c r="J140" s="0" t="s">
        <v>127</v>
      </c>
      <c r="K140" s="0" t="s">
        <v>125</v>
      </c>
      <c r="M140" s="0" t="n">
        <v>21</v>
      </c>
      <c r="N140" s="0" t="s">
        <v>125</v>
      </c>
      <c r="P140" s="0" t="s">
        <v>128</v>
      </c>
      <c r="Q140" s="0" t="s">
        <v>125</v>
      </c>
      <c r="S140" s="0" t="s">
        <v>129</v>
      </c>
      <c r="T140" s="0" t="s">
        <v>125</v>
      </c>
      <c r="V140" s="0" t="s">
        <v>130</v>
      </c>
      <c r="W140" s="0" t="s">
        <v>125</v>
      </c>
      <c r="Y140" s="0" t="s">
        <v>208</v>
      </c>
      <c r="Z140" s="0" t="s">
        <v>125</v>
      </c>
      <c r="AB140" s="28" t="n">
        <v>4</v>
      </c>
      <c r="AC140" s="28" t="n">
        <v>4</v>
      </c>
      <c r="AD140" s="28" t="n">
        <v>4</v>
      </c>
      <c r="AE140" s="28" t="n">
        <v>4</v>
      </c>
      <c r="AF140" s="28" t="n">
        <v>4</v>
      </c>
      <c r="AG140" s="28" t="n">
        <v>4</v>
      </c>
      <c r="AH140" s="0" t="n">
        <v>4</v>
      </c>
      <c r="AI140" s="0" t="n">
        <v>4</v>
      </c>
      <c r="AJ140" s="0" t="n">
        <v>4</v>
      </c>
      <c r="AK140" s="28" t="n">
        <v>4</v>
      </c>
      <c r="AL140" s="0" t="n">
        <v>4</v>
      </c>
      <c r="AM140" s="28" t="n">
        <v>4</v>
      </c>
      <c r="AN140" s="28" t="n">
        <v>4</v>
      </c>
      <c r="AO140" s="28" t="n">
        <v>4</v>
      </c>
      <c r="AP140" s="0" t="n">
        <v>4</v>
      </c>
      <c r="AQ140" s="29" t="n">
        <v>4</v>
      </c>
      <c r="AR140" s="0" t="n">
        <v>4</v>
      </c>
      <c r="AS140" s="0" t="n">
        <v>4</v>
      </c>
      <c r="AT140" s="28" t="n">
        <v>4</v>
      </c>
      <c r="AU140" s="28" t="n">
        <v>4</v>
      </c>
      <c r="AV140" s="25" t="s">
        <v>481</v>
      </c>
    </row>
    <row r="141" customFormat="false" ht="20.1" hidden="false" customHeight="true" outlineLevel="0" collapsed="false">
      <c r="A141" s="0" t="s">
        <v>574</v>
      </c>
      <c r="B141" s="0" t="s">
        <v>575</v>
      </c>
      <c r="C141" s="0" t="s">
        <v>123</v>
      </c>
      <c r="D141" s="0" t="s">
        <v>150</v>
      </c>
      <c r="E141" s="0" t="s">
        <v>125</v>
      </c>
      <c r="G141" s="0" t="s">
        <v>151</v>
      </c>
      <c r="H141" s="0" t="s">
        <v>125</v>
      </c>
      <c r="J141" s="0" t="s">
        <v>127</v>
      </c>
      <c r="K141" s="0" t="s">
        <v>125</v>
      </c>
      <c r="M141" s="0" t="n">
        <v>21</v>
      </c>
      <c r="N141" s="0" t="s">
        <v>125</v>
      </c>
      <c r="P141" s="0" t="s">
        <v>128</v>
      </c>
      <c r="Q141" s="0" t="s">
        <v>125</v>
      </c>
      <c r="S141" s="0" t="s">
        <v>129</v>
      </c>
      <c r="T141" s="0" t="s">
        <v>125</v>
      </c>
      <c r="V141" s="0" t="s">
        <v>130</v>
      </c>
      <c r="W141" s="0" t="s">
        <v>125</v>
      </c>
      <c r="Y141" s="0" t="s">
        <v>208</v>
      </c>
      <c r="Z141" s="0" t="s">
        <v>125</v>
      </c>
      <c r="AB141" s="28" t="n">
        <v>4</v>
      </c>
      <c r="AC141" s="28" t="n">
        <v>4</v>
      </c>
      <c r="AD141" s="28" t="n">
        <v>4</v>
      </c>
      <c r="AE141" s="28" t="n">
        <v>4</v>
      </c>
      <c r="AF141" s="28" t="n">
        <v>4</v>
      </c>
      <c r="AG141" s="28" t="n">
        <v>4</v>
      </c>
      <c r="AH141" s="0" t="n">
        <v>4</v>
      </c>
      <c r="AI141" s="0" t="n">
        <v>4</v>
      </c>
      <c r="AJ141" s="0" t="n">
        <v>4</v>
      </c>
      <c r="AK141" s="28" t="n">
        <v>4</v>
      </c>
      <c r="AL141" s="0" t="n">
        <v>4</v>
      </c>
      <c r="AM141" s="28" t="n">
        <v>4</v>
      </c>
      <c r="AN141" s="28" t="n">
        <v>4</v>
      </c>
      <c r="AO141" s="28" t="n">
        <v>4</v>
      </c>
      <c r="AP141" s="0" t="n">
        <v>4</v>
      </c>
      <c r="AQ141" s="29" t="n">
        <v>4</v>
      </c>
      <c r="AR141" s="0" t="n">
        <v>4</v>
      </c>
      <c r="AS141" s="0" t="n">
        <v>4</v>
      </c>
      <c r="AT141" s="28" t="n">
        <v>4</v>
      </c>
      <c r="AU141" s="28" t="n">
        <v>4</v>
      </c>
      <c r="AV141" s="25" t="s">
        <v>255</v>
      </c>
    </row>
    <row r="142" customFormat="false" ht="20.1" hidden="false" customHeight="true" outlineLevel="0" collapsed="false">
      <c r="A142" s="0" t="s">
        <v>576</v>
      </c>
      <c r="B142" s="0" t="s">
        <v>577</v>
      </c>
      <c r="C142" s="0" t="s">
        <v>123</v>
      </c>
      <c r="D142" s="0" t="s">
        <v>124</v>
      </c>
      <c r="E142" s="0" t="s">
        <v>125</v>
      </c>
      <c r="G142" s="0" t="s">
        <v>151</v>
      </c>
      <c r="H142" s="0" t="s">
        <v>125</v>
      </c>
      <c r="J142" s="0" t="s">
        <v>127</v>
      </c>
      <c r="K142" s="0" t="s">
        <v>125</v>
      </c>
      <c r="M142" s="0" t="n">
        <v>21</v>
      </c>
      <c r="N142" s="0" t="s">
        <v>125</v>
      </c>
      <c r="P142" s="0" t="s">
        <v>128</v>
      </c>
      <c r="Q142" s="0" t="s">
        <v>125</v>
      </c>
      <c r="S142" s="0" t="s">
        <v>129</v>
      </c>
      <c r="T142" s="0" t="s">
        <v>125</v>
      </c>
      <c r="V142" s="0" t="s">
        <v>130</v>
      </c>
      <c r="W142" s="0" t="s">
        <v>125</v>
      </c>
      <c r="Y142" s="0" t="s">
        <v>152</v>
      </c>
      <c r="Z142" s="0" t="s">
        <v>125</v>
      </c>
      <c r="AB142" s="28" t="n">
        <v>4</v>
      </c>
      <c r="AC142" s="28" t="n">
        <v>4</v>
      </c>
      <c r="AD142" s="28" t="n">
        <v>4</v>
      </c>
      <c r="AE142" s="28" t="n">
        <v>4</v>
      </c>
      <c r="AF142" s="28" t="n">
        <v>4</v>
      </c>
      <c r="AG142" s="28" t="n">
        <v>4</v>
      </c>
      <c r="AH142" s="0" t="n">
        <v>4</v>
      </c>
      <c r="AI142" s="0" t="n">
        <v>4</v>
      </c>
      <c r="AJ142" s="0" t="n">
        <v>4</v>
      </c>
      <c r="AK142" s="28" t="n">
        <v>4</v>
      </c>
      <c r="AL142" s="0" t="n">
        <v>4</v>
      </c>
      <c r="AM142" s="28" t="n">
        <v>4</v>
      </c>
      <c r="AN142" s="28" t="n">
        <v>4</v>
      </c>
      <c r="AO142" s="28" t="n">
        <v>4</v>
      </c>
      <c r="AP142" s="0" t="n">
        <v>4</v>
      </c>
      <c r="AQ142" s="29" t="n">
        <v>4</v>
      </c>
      <c r="AR142" s="0" t="n">
        <v>4</v>
      </c>
      <c r="AS142" s="0" t="n">
        <v>4</v>
      </c>
      <c r="AT142" s="28" t="n">
        <v>4</v>
      </c>
      <c r="AU142" s="28" t="n">
        <v>4</v>
      </c>
      <c r="AV142" s="26" t="s">
        <v>578</v>
      </c>
    </row>
    <row r="143" customFormat="false" ht="20.1" hidden="false" customHeight="true" outlineLevel="0" collapsed="false">
      <c r="A143" s="0" t="s">
        <v>579</v>
      </c>
      <c r="B143" s="0" t="s">
        <v>580</v>
      </c>
      <c r="C143" s="0" t="s">
        <v>123</v>
      </c>
      <c r="D143" s="0" t="s">
        <v>150</v>
      </c>
      <c r="E143" s="0" t="s">
        <v>125</v>
      </c>
      <c r="G143" s="0" t="s">
        <v>196</v>
      </c>
      <c r="H143" s="0" t="s">
        <v>125</v>
      </c>
      <c r="J143" s="0" t="s">
        <v>127</v>
      </c>
      <c r="K143" s="0" t="s">
        <v>125</v>
      </c>
      <c r="M143" s="0" t="n">
        <v>18</v>
      </c>
      <c r="N143" s="0" t="s">
        <v>125</v>
      </c>
      <c r="P143" s="0" t="s">
        <v>128</v>
      </c>
      <c r="Q143" s="0" t="s">
        <v>125</v>
      </c>
      <c r="S143" s="0" t="s">
        <v>191</v>
      </c>
      <c r="T143" s="0" t="s">
        <v>125</v>
      </c>
      <c r="V143" s="0" t="s">
        <v>130</v>
      </c>
      <c r="W143" s="0" t="s">
        <v>125</v>
      </c>
      <c r="Y143" s="0" t="s">
        <v>152</v>
      </c>
      <c r="Z143" s="0" t="s">
        <v>125</v>
      </c>
      <c r="AB143" s="28" t="n">
        <v>3</v>
      </c>
      <c r="AC143" s="28" t="n">
        <v>3</v>
      </c>
      <c r="AD143" s="28" t="n">
        <v>3</v>
      </c>
      <c r="AE143" s="28" t="n">
        <v>3</v>
      </c>
      <c r="AF143" s="28" t="n">
        <v>2</v>
      </c>
      <c r="AG143" s="28" t="n">
        <v>3</v>
      </c>
      <c r="AH143" s="0" t="n">
        <v>1</v>
      </c>
      <c r="AI143" s="0" t="n">
        <v>3</v>
      </c>
      <c r="AJ143" s="0" t="n">
        <v>2</v>
      </c>
      <c r="AK143" s="28" t="n">
        <v>2</v>
      </c>
      <c r="AL143" s="0" t="n">
        <v>2</v>
      </c>
      <c r="AM143" s="28" t="n">
        <v>2</v>
      </c>
      <c r="AN143" s="28" t="n">
        <v>3</v>
      </c>
      <c r="AO143" s="28" t="n">
        <v>3</v>
      </c>
      <c r="AP143" s="0" t="n">
        <v>2</v>
      </c>
      <c r="AQ143" s="29" t="n">
        <v>2</v>
      </c>
      <c r="AR143" s="0" t="n">
        <v>2</v>
      </c>
      <c r="AS143" s="0" t="n">
        <v>3</v>
      </c>
      <c r="AT143" s="28" t="n">
        <v>3</v>
      </c>
      <c r="AU143" s="28" t="n">
        <v>3</v>
      </c>
      <c r="AV143" s="25" t="s">
        <v>307</v>
      </c>
    </row>
    <row r="144" customFormat="false" ht="20.1" hidden="false" customHeight="true" outlineLevel="0" collapsed="false">
      <c r="A144" s="0" t="s">
        <v>581</v>
      </c>
      <c r="B144" s="0" t="s">
        <v>582</v>
      </c>
      <c r="C144" s="0" t="s">
        <v>123</v>
      </c>
      <c r="D144" s="0" t="s">
        <v>226</v>
      </c>
      <c r="E144" s="0" t="s">
        <v>125</v>
      </c>
      <c r="G144" s="0" t="s">
        <v>151</v>
      </c>
      <c r="H144" s="0" t="s">
        <v>125</v>
      </c>
      <c r="J144" s="0" t="s">
        <v>127</v>
      </c>
      <c r="K144" s="0" t="s">
        <v>125</v>
      </c>
      <c r="M144" s="0" t="n">
        <v>22</v>
      </c>
      <c r="N144" s="0" t="s">
        <v>125</v>
      </c>
      <c r="P144" s="0" t="s">
        <v>128</v>
      </c>
      <c r="Q144" s="0" t="s">
        <v>125</v>
      </c>
      <c r="S144" s="0" t="s">
        <v>129</v>
      </c>
      <c r="T144" s="0" t="s">
        <v>125</v>
      </c>
      <c r="V144" s="0" t="s">
        <v>130</v>
      </c>
      <c r="W144" s="0" t="s">
        <v>125</v>
      </c>
      <c r="Y144" s="0" t="s">
        <v>152</v>
      </c>
      <c r="Z144" s="0" t="s">
        <v>125</v>
      </c>
      <c r="AB144" s="28" t="n">
        <v>3</v>
      </c>
      <c r="AC144" s="28" t="n">
        <v>3</v>
      </c>
      <c r="AD144" s="28" t="n">
        <v>4</v>
      </c>
      <c r="AE144" s="28" t="n">
        <v>3</v>
      </c>
      <c r="AF144" s="28" t="n">
        <v>3</v>
      </c>
      <c r="AG144" s="28" t="n">
        <v>4</v>
      </c>
      <c r="AH144" s="0" t="n">
        <v>3</v>
      </c>
      <c r="AI144" s="0" t="n">
        <v>2</v>
      </c>
      <c r="AJ144" s="0" t="n">
        <v>3</v>
      </c>
      <c r="AK144" s="28" t="n">
        <v>3</v>
      </c>
      <c r="AL144" s="0" t="n">
        <v>3</v>
      </c>
      <c r="AM144" s="28" t="n">
        <v>3</v>
      </c>
      <c r="AN144" s="28" t="n">
        <v>2</v>
      </c>
      <c r="AO144" s="28" t="n">
        <v>3</v>
      </c>
      <c r="AP144" s="0" t="n">
        <v>2</v>
      </c>
      <c r="AQ144" s="29" t="n">
        <v>2</v>
      </c>
      <c r="AR144" s="0" t="n">
        <v>2</v>
      </c>
      <c r="AS144" s="0" t="n">
        <v>2</v>
      </c>
      <c r="AT144" s="28" t="n">
        <v>3</v>
      </c>
      <c r="AU144" s="28" t="n">
        <v>3</v>
      </c>
      <c r="AV144" s="26" t="s">
        <v>583</v>
      </c>
    </row>
    <row r="145" customFormat="false" ht="20.1" hidden="false" customHeight="true" outlineLevel="0" collapsed="false">
      <c r="A145" s="0" t="s">
        <v>584</v>
      </c>
      <c r="B145" s="0" t="s">
        <v>585</v>
      </c>
      <c r="C145" s="0" t="s">
        <v>123</v>
      </c>
      <c r="D145" s="0" t="s">
        <v>226</v>
      </c>
      <c r="E145" s="0" t="s">
        <v>125</v>
      </c>
      <c r="G145" s="0" t="s">
        <v>151</v>
      </c>
      <c r="H145" s="0" t="s">
        <v>125</v>
      </c>
      <c r="J145" s="0" t="s">
        <v>127</v>
      </c>
      <c r="K145" s="0" t="s">
        <v>125</v>
      </c>
      <c r="M145" s="0" t="n">
        <v>23</v>
      </c>
      <c r="N145" s="0" t="s">
        <v>125</v>
      </c>
      <c r="P145" s="0" t="s">
        <v>128</v>
      </c>
      <c r="Q145" s="0" t="s">
        <v>125</v>
      </c>
      <c r="S145" s="0" t="s">
        <v>129</v>
      </c>
      <c r="T145" s="0" t="s">
        <v>125</v>
      </c>
      <c r="V145" s="0" t="s">
        <v>130</v>
      </c>
      <c r="W145" s="0" t="s">
        <v>125</v>
      </c>
      <c r="Y145" s="0" t="s">
        <v>152</v>
      </c>
      <c r="Z145" s="0" t="s">
        <v>125</v>
      </c>
      <c r="AB145" s="28" t="n">
        <v>4</v>
      </c>
      <c r="AC145" s="28" t="n">
        <v>4</v>
      </c>
      <c r="AD145" s="28" t="n">
        <v>4</v>
      </c>
      <c r="AE145" s="28" t="n">
        <v>4</v>
      </c>
      <c r="AF145" s="28" t="n">
        <v>1</v>
      </c>
      <c r="AG145" s="28" t="n">
        <v>4</v>
      </c>
      <c r="AH145" s="0" t="n">
        <v>4</v>
      </c>
      <c r="AI145" s="0" t="n">
        <v>4</v>
      </c>
      <c r="AJ145" s="0" t="n">
        <v>3</v>
      </c>
      <c r="AK145" s="28" t="n">
        <v>4</v>
      </c>
      <c r="AL145" s="0" t="n">
        <v>4</v>
      </c>
      <c r="AM145" s="28" t="n">
        <v>4</v>
      </c>
      <c r="AN145" s="28" t="n">
        <v>4</v>
      </c>
      <c r="AO145" s="28" t="n">
        <v>4</v>
      </c>
      <c r="AP145" s="0" t="n">
        <v>3</v>
      </c>
      <c r="AQ145" s="29" t="n">
        <v>4</v>
      </c>
      <c r="AR145" s="0" t="n">
        <v>3</v>
      </c>
      <c r="AS145" s="0" t="n">
        <v>4</v>
      </c>
      <c r="AT145" s="28" t="n">
        <v>4</v>
      </c>
      <c r="AU145" s="28" t="n">
        <v>4</v>
      </c>
      <c r="AV145" s="25" t="s">
        <v>586</v>
      </c>
    </row>
    <row r="146" customFormat="false" ht="20.1" hidden="false" customHeight="true" outlineLevel="0" collapsed="false">
      <c r="A146" s="0" t="s">
        <v>587</v>
      </c>
      <c r="B146" s="0" t="s">
        <v>588</v>
      </c>
      <c r="C146" s="0" t="s">
        <v>123</v>
      </c>
      <c r="D146" s="0" t="s">
        <v>226</v>
      </c>
      <c r="E146" s="0" t="s">
        <v>125</v>
      </c>
      <c r="G146" s="0" t="s">
        <v>126</v>
      </c>
      <c r="H146" s="0" t="s">
        <v>125</v>
      </c>
      <c r="J146" s="0" t="s">
        <v>127</v>
      </c>
      <c r="K146" s="0" t="s">
        <v>125</v>
      </c>
      <c r="M146" s="0" t="n">
        <v>19</v>
      </c>
      <c r="N146" s="0" t="s">
        <v>125</v>
      </c>
      <c r="P146" s="0" t="s">
        <v>128</v>
      </c>
      <c r="Q146" s="0" t="s">
        <v>125</v>
      </c>
      <c r="S146" s="0" t="s">
        <v>129</v>
      </c>
      <c r="T146" s="0" t="s">
        <v>125</v>
      </c>
      <c r="V146" s="0" t="s">
        <v>130</v>
      </c>
      <c r="W146" s="0" t="s">
        <v>125</v>
      </c>
      <c r="Y146" s="0" t="s">
        <v>152</v>
      </c>
      <c r="Z146" s="0" t="s">
        <v>125</v>
      </c>
      <c r="AB146" s="28" t="n">
        <v>3</v>
      </c>
      <c r="AC146" s="28" t="n">
        <v>3</v>
      </c>
      <c r="AD146" s="28" t="n">
        <v>3</v>
      </c>
      <c r="AE146" s="28" t="n">
        <v>3</v>
      </c>
      <c r="AF146" s="28" t="n">
        <v>4</v>
      </c>
      <c r="AG146" s="28" t="n">
        <v>4</v>
      </c>
      <c r="AH146" s="0" t="n">
        <v>4</v>
      </c>
      <c r="AI146" s="0" t="n">
        <v>3</v>
      </c>
      <c r="AJ146" s="0" t="n">
        <v>3</v>
      </c>
      <c r="AK146" s="28" t="n">
        <v>4</v>
      </c>
      <c r="AL146" s="0" t="n">
        <v>4</v>
      </c>
      <c r="AM146" s="28" t="n">
        <v>4</v>
      </c>
      <c r="AN146" s="28" t="n">
        <v>4</v>
      </c>
      <c r="AO146" s="28" t="n">
        <v>4</v>
      </c>
      <c r="AP146" s="0" t="n">
        <v>3</v>
      </c>
      <c r="AQ146" s="29" t="n">
        <v>3</v>
      </c>
      <c r="AR146" s="0" t="n">
        <v>4</v>
      </c>
      <c r="AS146" s="0" t="n">
        <v>3</v>
      </c>
      <c r="AT146" s="28" t="n">
        <v>4</v>
      </c>
      <c r="AU146" s="28" t="n">
        <v>3</v>
      </c>
      <c r="AV146" s="25" t="s">
        <v>161</v>
      </c>
    </row>
    <row r="147" customFormat="false" ht="20.1" hidden="false" customHeight="true" outlineLevel="0" collapsed="false">
      <c r="A147" s="0" t="s">
        <v>589</v>
      </c>
      <c r="B147" s="0" t="s">
        <v>590</v>
      </c>
      <c r="C147" s="0" t="s">
        <v>123</v>
      </c>
      <c r="D147" s="0" t="s">
        <v>226</v>
      </c>
      <c r="E147" s="0" t="s">
        <v>125</v>
      </c>
      <c r="G147" s="0" t="s">
        <v>126</v>
      </c>
      <c r="H147" s="0" t="s">
        <v>125</v>
      </c>
      <c r="J147" s="0" t="s">
        <v>127</v>
      </c>
      <c r="K147" s="0" t="s">
        <v>125</v>
      </c>
      <c r="M147" s="0" t="n">
        <v>21</v>
      </c>
      <c r="N147" s="0" t="s">
        <v>125</v>
      </c>
      <c r="P147" s="0" t="s">
        <v>128</v>
      </c>
      <c r="Q147" s="0" t="s">
        <v>125</v>
      </c>
      <c r="S147" s="0" t="s">
        <v>129</v>
      </c>
      <c r="T147" s="0" t="s">
        <v>125</v>
      </c>
      <c r="V147" s="0" t="s">
        <v>208</v>
      </c>
      <c r="W147" s="0" t="s">
        <v>125</v>
      </c>
      <c r="Y147" s="0" t="s">
        <v>131</v>
      </c>
      <c r="Z147" s="0" t="s">
        <v>125</v>
      </c>
      <c r="AB147" s="28" t="n">
        <v>3</v>
      </c>
      <c r="AC147" s="28" t="n">
        <v>3</v>
      </c>
      <c r="AD147" s="28" t="n">
        <v>4</v>
      </c>
      <c r="AE147" s="28" t="n">
        <v>4</v>
      </c>
      <c r="AF147" s="28" t="n">
        <v>4</v>
      </c>
      <c r="AG147" s="28" t="n">
        <v>4</v>
      </c>
      <c r="AH147" s="0" t="n">
        <v>4</v>
      </c>
      <c r="AI147" s="0" t="n">
        <v>4</v>
      </c>
      <c r="AJ147" s="0" t="n">
        <v>4</v>
      </c>
      <c r="AK147" s="28" t="n">
        <v>4</v>
      </c>
      <c r="AL147" s="0" t="n">
        <v>4</v>
      </c>
      <c r="AM147" s="28" t="n">
        <v>4</v>
      </c>
      <c r="AN147" s="28" t="n">
        <v>4</v>
      </c>
      <c r="AO147" s="28" t="n">
        <v>4</v>
      </c>
      <c r="AP147" s="0" t="n">
        <v>4</v>
      </c>
      <c r="AQ147" s="29" t="n">
        <v>4</v>
      </c>
      <c r="AR147" s="0" t="n">
        <v>4</v>
      </c>
      <c r="AS147" s="0" t="n">
        <v>4</v>
      </c>
      <c r="AT147" s="28" t="n">
        <v>4</v>
      </c>
      <c r="AU147" s="28" t="n">
        <v>4</v>
      </c>
      <c r="AV147" s="25" t="s">
        <v>591</v>
      </c>
    </row>
    <row r="148" customFormat="false" ht="20.1" hidden="false" customHeight="true" outlineLevel="0" collapsed="false">
      <c r="A148" s="0" t="s">
        <v>592</v>
      </c>
      <c r="B148" s="0" t="s">
        <v>593</v>
      </c>
      <c r="C148" s="0" t="s">
        <v>123</v>
      </c>
      <c r="D148" s="0" t="s">
        <v>150</v>
      </c>
      <c r="E148" s="0" t="s">
        <v>125</v>
      </c>
      <c r="G148" s="0" t="s">
        <v>126</v>
      </c>
      <c r="H148" s="0" t="s">
        <v>125</v>
      </c>
      <c r="J148" s="0" t="s">
        <v>127</v>
      </c>
      <c r="K148" s="0" t="s">
        <v>125</v>
      </c>
      <c r="M148" s="0" t="n">
        <v>20</v>
      </c>
      <c r="N148" s="0" t="s">
        <v>125</v>
      </c>
      <c r="P148" s="0" t="s">
        <v>128</v>
      </c>
      <c r="Q148" s="0" t="s">
        <v>125</v>
      </c>
      <c r="S148" s="0" t="s">
        <v>129</v>
      </c>
      <c r="T148" s="0" t="s">
        <v>125</v>
      </c>
      <c r="V148" s="0" t="s">
        <v>130</v>
      </c>
      <c r="W148" s="0" t="s">
        <v>125</v>
      </c>
      <c r="Y148" s="0" t="s">
        <v>152</v>
      </c>
      <c r="Z148" s="0" t="s">
        <v>125</v>
      </c>
      <c r="AB148" s="28" t="n">
        <v>4</v>
      </c>
      <c r="AC148" s="28" t="n">
        <v>4</v>
      </c>
      <c r="AD148" s="28" t="n">
        <v>3</v>
      </c>
      <c r="AE148" s="28" t="n">
        <v>3</v>
      </c>
      <c r="AF148" s="28" t="n">
        <v>4</v>
      </c>
      <c r="AG148" s="28" t="n">
        <v>4</v>
      </c>
      <c r="AH148" s="0" t="n">
        <v>4</v>
      </c>
      <c r="AI148" s="0" t="n">
        <v>4</v>
      </c>
      <c r="AJ148" s="0" t="n">
        <v>4</v>
      </c>
      <c r="AK148" s="28" t="n">
        <v>4</v>
      </c>
      <c r="AL148" s="0" t="n">
        <v>3</v>
      </c>
      <c r="AM148" s="28" t="n">
        <v>2</v>
      </c>
      <c r="AN148" s="28" t="n">
        <v>3</v>
      </c>
      <c r="AO148" s="28" t="n">
        <v>3</v>
      </c>
      <c r="AP148" s="0" t="n">
        <v>4</v>
      </c>
      <c r="AQ148" s="29" t="n">
        <v>3</v>
      </c>
      <c r="AR148" s="0" t="n">
        <v>4</v>
      </c>
      <c r="AS148" s="0" t="n">
        <v>4</v>
      </c>
      <c r="AT148" s="28" t="n">
        <v>3</v>
      </c>
      <c r="AU148" s="28" t="n">
        <v>4</v>
      </c>
      <c r="AV148" s="26" t="s">
        <v>594</v>
      </c>
    </row>
    <row r="149" customFormat="false" ht="20.1" hidden="false" customHeight="true" outlineLevel="0" collapsed="false">
      <c r="A149" s="0" t="s">
        <v>595</v>
      </c>
      <c r="B149" s="0" t="s">
        <v>596</v>
      </c>
      <c r="C149" s="0" t="s">
        <v>123</v>
      </c>
      <c r="D149" s="0" t="s">
        <v>164</v>
      </c>
      <c r="E149" s="0" t="s">
        <v>125</v>
      </c>
      <c r="G149" s="0" t="s">
        <v>126</v>
      </c>
      <c r="H149" s="0" t="s">
        <v>125</v>
      </c>
      <c r="J149" s="0" t="s">
        <v>127</v>
      </c>
      <c r="K149" s="0" t="s">
        <v>125</v>
      </c>
      <c r="M149" s="0" t="n">
        <v>20</v>
      </c>
      <c r="N149" s="0" t="s">
        <v>125</v>
      </c>
      <c r="P149" s="0" t="s">
        <v>128</v>
      </c>
      <c r="Q149" s="0" t="s">
        <v>125</v>
      </c>
      <c r="S149" s="0" t="s">
        <v>129</v>
      </c>
      <c r="T149" s="0" t="s">
        <v>125</v>
      </c>
      <c r="V149" s="0" t="s">
        <v>130</v>
      </c>
      <c r="W149" s="0" t="s">
        <v>125</v>
      </c>
      <c r="Y149" s="0" t="s">
        <v>152</v>
      </c>
      <c r="Z149" s="0" t="s">
        <v>125</v>
      </c>
      <c r="AB149" s="28" t="n">
        <v>3</v>
      </c>
      <c r="AC149" s="28" t="n">
        <v>3</v>
      </c>
      <c r="AD149" s="28" t="n">
        <v>3</v>
      </c>
      <c r="AE149" s="28" t="n">
        <v>3</v>
      </c>
      <c r="AF149" s="28" t="n">
        <v>3</v>
      </c>
      <c r="AG149" s="28" t="n">
        <v>2</v>
      </c>
      <c r="AH149" s="0" t="n">
        <v>3</v>
      </c>
      <c r="AI149" s="0" t="n">
        <v>3</v>
      </c>
      <c r="AJ149" s="0" t="n">
        <v>3</v>
      </c>
      <c r="AK149" s="28" t="n">
        <v>3</v>
      </c>
      <c r="AL149" s="0" t="n">
        <v>3</v>
      </c>
      <c r="AM149" s="28" t="n">
        <v>3</v>
      </c>
      <c r="AN149" s="28" t="n">
        <v>3</v>
      </c>
      <c r="AO149" s="28" t="n">
        <v>2</v>
      </c>
      <c r="AP149" s="0" t="n">
        <v>3</v>
      </c>
      <c r="AQ149" s="29" t="n">
        <v>3</v>
      </c>
      <c r="AR149" s="0" t="n">
        <v>3</v>
      </c>
      <c r="AS149" s="0" t="n">
        <v>3</v>
      </c>
      <c r="AT149" s="28" t="n">
        <v>4</v>
      </c>
      <c r="AU149" s="28" t="n">
        <v>3</v>
      </c>
      <c r="AV149" s="25" t="s">
        <v>172</v>
      </c>
    </row>
    <row r="150" customFormat="false" ht="20.1" hidden="false" customHeight="true" outlineLevel="0" collapsed="false">
      <c r="A150" s="0" t="s">
        <v>597</v>
      </c>
      <c r="B150" s="0" t="s">
        <v>598</v>
      </c>
      <c r="C150" s="0" t="s">
        <v>123</v>
      </c>
      <c r="D150" s="0" t="s">
        <v>164</v>
      </c>
      <c r="E150" s="0" t="s">
        <v>125</v>
      </c>
      <c r="G150" s="0" t="s">
        <v>126</v>
      </c>
      <c r="H150" s="0" t="s">
        <v>125</v>
      </c>
      <c r="J150" s="0" t="s">
        <v>127</v>
      </c>
      <c r="K150" s="0" t="s">
        <v>125</v>
      </c>
      <c r="M150" s="0" t="n">
        <v>21</v>
      </c>
      <c r="N150" s="0" t="s">
        <v>125</v>
      </c>
      <c r="P150" s="0" t="s">
        <v>128</v>
      </c>
      <c r="Q150" s="0" t="s">
        <v>125</v>
      </c>
      <c r="S150" s="0" t="s">
        <v>129</v>
      </c>
      <c r="T150" s="0" t="s">
        <v>125</v>
      </c>
      <c r="V150" s="0" t="s">
        <v>130</v>
      </c>
      <c r="W150" s="0" t="s">
        <v>125</v>
      </c>
      <c r="Y150" s="0" t="s">
        <v>131</v>
      </c>
      <c r="Z150" s="0" t="s">
        <v>125</v>
      </c>
      <c r="AB150" s="28" t="n">
        <v>2</v>
      </c>
      <c r="AC150" s="28" t="n">
        <v>2</v>
      </c>
      <c r="AD150" s="28" t="n">
        <v>2</v>
      </c>
      <c r="AE150" s="28" t="n">
        <v>2</v>
      </c>
      <c r="AF150" s="28" t="n">
        <v>2</v>
      </c>
      <c r="AG150" s="28" t="n">
        <v>2</v>
      </c>
      <c r="AH150" s="0" t="n">
        <v>2</v>
      </c>
      <c r="AI150" s="0" t="n">
        <v>2</v>
      </c>
      <c r="AJ150" s="0" t="n">
        <v>2</v>
      </c>
      <c r="AK150" s="28" t="n">
        <v>2</v>
      </c>
      <c r="AL150" s="0" t="n">
        <v>2</v>
      </c>
      <c r="AM150" s="28" t="n">
        <v>2</v>
      </c>
      <c r="AN150" s="28" t="n">
        <v>2</v>
      </c>
      <c r="AO150" s="28" t="n">
        <v>2</v>
      </c>
      <c r="AP150" s="0" t="n">
        <v>2</v>
      </c>
      <c r="AQ150" s="29" t="n">
        <v>2</v>
      </c>
      <c r="AR150" s="0" t="n">
        <v>2</v>
      </c>
      <c r="AS150" s="0" t="n">
        <v>2</v>
      </c>
      <c r="AT150" s="28" t="n">
        <v>2</v>
      </c>
      <c r="AU150" s="28" t="n">
        <v>2</v>
      </c>
      <c r="AV150" s="25" t="s">
        <v>367</v>
      </c>
    </row>
    <row r="151" customFormat="false" ht="20.1" hidden="false" customHeight="true" outlineLevel="0" collapsed="false">
      <c r="A151" s="0" t="s">
        <v>599</v>
      </c>
      <c r="B151" s="0" t="s">
        <v>600</v>
      </c>
      <c r="C151" s="0" t="s">
        <v>123</v>
      </c>
      <c r="D151" s="0" t="s">
        <v>226</v>
      </c>
      <c r="E151" s="0" t="s">
        <v>125</v>
      </c>
      <c r="G151" s="0" t="s">
        <v>151</v>
      </c>
      <c r="H151" s="0" t="s">
        <v>125</v>
      </c>
      <c r="J151" s="0" t="s">
        <v>127</v>
      </c>
      <c r="K151" s="0" t="s">
        <v>125</v>
      </c>
      <c r="M151" s="0" t="n">
        <v>22</v>
      </c>
      <c r="N151" s="0" t="s">
        <v>125</v>
      </c>
      <c r="P151" s="0" t="s">
        <v>128</v>
      </c>
      <c r="Q151" s="0" t="s">
        <v>125</v>
      </c>
      <c r="S151" s="0" t="s">
        <v>129</v>
      </c>
      <c r="T151" s="0" t="s">
        <v>125</v>
      </c>
      <c r="V151" s="0" t="s">
        <v>130</v>
      </c>
      <c r="W151" s="0" t="s">
        <v>125</v>
      </c>
      <c r="Y151" s="0" t="s">
        <v>152</v>
      </c>
      <c r="Z151" s="0" t="s">
        <v>125</v>
      </c>
      <c r="AB151" s="28" t="n">
        <v>4</v>
      </c>
      <c r="AC151" s="28" t="n">
        <v>4</v>
      </c>
      <c r="AD151" s="28" t="n">
        <v>4</v>
      </c>
      <c r="AE151" s="28" t="n">
        <v>4</v>
      </c>
      <c r="AF151" s="28" t="n">
        <v>4</v>
      </c>
      <c r="AG151" s="28" t="n">
        <v>4</v>
      </c>
      <c r="AH151" s="0" t="n">
        <v>4</v>
      </c>
      <c r="AI151" s="0" t="n">
        <v>4</v>
      </c>
      <c r="AJ151" s="0" t="n">
        <v>4</v>
      </c>
      <c r="AK151" s="28" t="n">
        <v>4</v>
      </c>
      <c r="AL151" s="0" t="n">
        <v>4</v>
      </c>
      <c r="AM151" s="28" t="n">
        <v>4</v>
      </c>
      <c r="AN151" s="28" t="n">
        <v>4</v>
      </c>
      <c r="AO151" s="28" t="n">
        <v>4</v>
      </c>
      <c r="AP151" s="0" t="n">
        <v>4</v>
      </c>
      <c r="AQ151" s="29" t="n">
        <v>4</v>
      </c>
      <c r="AR151" s="0" t="n">
        <v>4</v>
      </c>
      <c r="AS151" s="0" t="n">
        <v>4</v>
      </c>
      <c r="AT151" s="28" t="n">
        <v>4</v>
      </c>
      <c r="AU151" s="28" t="n">
        <v>4</v>
      </c>
      <c r="AV151" s="25" t="s">
        <v>601</v>
      </c>
    </row>
    <row r="152" customFormat="false" ht="20.1" hidden="false" customHeight="true" outlineLevel="0" collapsed="false">
      <c r="A152" s="0" t="s">
        <v>602</v>
      </c>
      <c r="B152" s="0" t="s">
        <v>603</v>
      </c>
      <c r="C152" s="0" t="s">
        <v>123</v>
      </c>
      <c r="D152" s="0" t="s">
        <v>150</v>
      </c>
      <c r="E152" s="0" t="s">
        <v>125</v>
      </c>
      <c r="G152" s="0" t="s">
        <v>175</v>
      </c>
      <c r="H152" s="0" t="s">
        <v>125</v>
      </c>
      <c r="J152" s="0" t="s">
        <v>127</v>
      </c>
      <c r="K152" s="0" t="s">
        <v>125</v>
      </c>
      <c r="M152" s="0" t="n">
        <v>20</v>
      </c>
      <c r="N152" s="0" t="s">
        <v>125</v>
      </c>
      <c r="P152" s="0" t="s">
        <v>128</v>
      </c>
      <c r="Q152" s="0" t="s">
        <v>125</v>
      </c>
      <c r="S152" s="0" t="s">
        <v>191</v>
      </c>
      <c r="T152" s="0" t="s">
        <v>125</v>
      </c>
      <c r="V152" s="0" t="s">
        <v>130</v>
      </c>
      <c r="W152" s="0" t="s">
        <v>125</v>
      </c>
      <c r="Y152" s="0" t="s">
        <v>208</v>
      </c>
      <c r="Z152" s="0" t="s">
        <v>125</v>
      </c>
      <c r="AB152" s="28" t="n">
        <v>4</v>
      </c>
      <c r="AC152" s="28" t="n">
        <v>3</v>
      </c>
      <c r="AD152" s="28" t="n">
        <v>4</v>
      </c>
      <c r="AE152" s="28" t="n">
        <v>3</v>
      </c>
      <c r="AF152" s="28" t="n">
        <v>3</v>
      </c>
      <c r="AG152" s="28" t="n">
        <v>3</v>
      </c>
      <c r="AH152" s="0" t="n">
        <v>4</v>
      </c>
      <c r="AI152" s="0" t="n">
        <v>3</v>
      </c>
      <c r="AJ152" s="0" t="n">
        <v>3</v>
      </c>
      <c r="AK152" s="28" t="n">
        <v>4</v>
      </c>
      <c r="AL152" s="0" t="n">
        <v>3</v>
      </c>
      <c r="AM152" s="28" t="n">
        <v>4</v>
      </c>
      <c r="AN152" s="28" t="n">
        <v>3</v>
      </c>
      <c r="AO152" s="28" t="n">
        <v>3</v>
      </c>
      <c r="AP152" s="0" t="n">
        <v>3</v>
      </c>
      <c r="AQ152" s="29" t="n">
        <v>3</v>
      </c>
      <c r="AR152" s="0" t="n">
        <v>3</v>
      </c>
      <c r="AS152" s="0" t="n">
        <v>3</v>
      </c>
      <c r="AT152" s="28" t="n">
        <v>4</v>
      </c>
      <c r="AU152" s="28" t="n">
        <v>4</v>
      </c>
      <c r="AV152" s="25" t="s">
        <v>161</v>
      </c>
    </row>
    <row r="153" customFormat="false" ht="20.1" hidden="false" customHeight="true" outlineLevel="0" collapsed="false">
      <c r="A153" s="0" t="s">
        <v>604</v>
      </c>
      <c r="B153" s="0" t="s">
        <v>605</v>
      </c>
      <c r="C153" s="0" t="s">
        <v>123</v>
      </c>
      <c r="D153" s="0" t="s">
        <v>150</v>
      </c>
      <c r="E153" s="0" t="s">
        <v>125</v>
      </c>
      <c r="G153" s="0" t="s">
        <v>126</v>
      </c>
      <c r="H153" s="0" t="s">
        <v>125</v>
      </c>
      <c r="J153" s="0" t="s">
        <v>127</v>
      </c>
      <c r="K153" s="0" t="s">
        <v>125</v>
      </c>
      <c r="M153" s="0" t="n">
        <v>20</v>
      </c>
      <c r="N153" s="0" t="s">
        <v>125</v>
      </c>
      <c r="P153" s="0" t="s">
        <v>128</v>
      </c>
      <c r="Q153" s="0" t="s">
        <v>125</v>
      </c>
      <c r="S153" s="0" t="s">
        <v>191</v>
      </c>
      <c r="T153" s="0" t="s">
        <v>125</v>
      </c>
      <c r="V153" s="0" t="s">
        <v>130</v>
      </c>
      <c r="W153" s="0" t="s">
        <v>125</v>
      </c>
      <c r="Y153" s="0" t="s">
        <v>131</v>
      </c>
      <c r="Z153" s="0" t="s">
        <v>125</v>
      </c>
      <c r="AB153" s="28" t="n">
        <v>4</v>
      </c>
      <c r="AC153" s="28" t="n">
        <v>3</v>
      </c>
      <c r="AD153" s="28" t="n">
        <v>4</v>
      </c>
      <c r="AE153" s="28" t="n">
        <v>2</v>
      </c>
      <c r="AF153" s="28" t="n">
        <v>4</v>
      </c>
      <c r="AG153" s="28" t="n">
        <v>3</v>
      </c>
      <c r="AH153" s="0" t="n">
        <v>3</v>
      </c>
      <c r="AI153" s="0" t="n">
        <v>3</v>
      </c>
      <c r="AJ153" s="0" t="n">
        <v>3</v>
      </c>
      <c r="AK153" s="28" t="n">
        <v>3</v>
      </c>
      <c r="AL153" s="0" t="n">
        <v>2</v>
      </c>
      <c r="AM153" s="28" t="n">
        <v>3</v>
      </c>
      <c r="AN153" s="28" t="n">
        <v>3</v>
      </c>
      <c r="AO153" s="28" t="n">
        <v>3</v>
      </c>
      <c r="AP153" s="0" t="n">
        <v>2</v>
      </c>
      <c r="AQ153" s="29" t="n">
        <v>3</v>
      </c>
      <c r="AR153" s="0" t="n">
        <v>3</v>
      </c>
      <c r="AS153" s="0" t="n">
        <v>3</v>
      </c>
      <c r="AT153" s="28" t="n">
        <v>4</v>
      </c>
      <c r="AU153" s="28" t="n">
        <v>3</v>
      </c>
      <c r="AV153" s="25" t="s">
        <v>606</v>
      </c>
    </row>
    <row r="154" customFormat="false" ht="20.1" hidden="false" customHeight="true" outlineLevel="0" collapsed="false">
      <c r="A154" s="0" t="s">
        <v>607</v>
      </c>
      <c r="B154" s="0" t="s">
        <v>608</v>
      </c>
      <c r="C154" s="0" t="s">
        <v>123</v>
      </c>
      <c r="D154" s="0" t="s">
        <v>195</v>
      </c>
      <c r="E154" s="0" t="s">
        <v>125</v>
      </c>
      <c r="G154" s="0" t="s">
        <v>196</v>
      </c>
      <c r="H154" s="0" t="s">
        <v>125</v>
      </c>
      <c r="J154" s="0" t="s">
        <v>127</v>
      </c>
      <c r="K154" s="0" t="s">
        <v>125</v>
      </c>
      <c r="M154" s="0" t="n">
        <v>19</v>
      </c>
      <c r="N154" s="0" t="s">
        <v>125</v>
      </c>
      <c r="P154" s="0" t="s">
        <v>128</v>
      </c>
      <c r="Q154" s="0" t="s">
        <v>125</v>
      </c>
      <c r="S154" s="0" t="s">
        <v>191</v>
      </c>
      <c r="T154" s="0" t="s">
        <v>125</v>
      </c>
      <c r="V154" s="0" t="s">
        <v>130</v>
      </c>
      <c r="W154" s="0" t="s">
        <v>125</v>
      </c>
      <c r="Y154" s="0" t="s">
        <v>152</v>
      </c>
      <c r="Z154" s="0" t="s">
        <v>125</v>
      </c>
      <c r="AB154" s="28" t="n">
        <v>4</v>
      </c>
      <c r="AC154" s="28" t="n">
        <v>3</v>
      </c>
      <c r="AD154" s="28" t="n">
        <v>3</v>
      </c>
      <c r="AE154" s="28" t="n">
        <v>3</v>
      </c>
      <c r="AF154" s="28" t="n">
        <v>3</v>
      </c>
      <c r="AG154" s="28" t="n">
        <v>4</v>
      </c>
      <c r="AH154" s="0" t="n">
        <v>3</v>
      </c>
      <c r="AI154" s="0" t="n">
        <v>4</v>
      </c>
      <c r="AJ154" s="0" t="n">
        <v>3</v>
      </c>
      <c r="AK154" s="28" t="n">
        <v>4</v>
      </c>
      <c r="AL154" s="0" t="n">
        <v>4</v>
      </c>
      <c r="AM154" s="28" t="n">
        <v>3</v>
      </c>
      <c r="AN154" s="28" t="n">
        <v>2</v>
      </c>
      <c r="AO154" s="28" t="n">
        <v>1</v>
      </c>
      <c r="AP154" s="0" t="n">
        <v>3</v>
      </c>
      <c r="AQ154" s="29" t="n">
        <v>4</v>
      </c>
      <c r="AR154" s="0" t="n">
        <v>1</v>
      </c>
      <c r="AS154" s="0" t="n">
        <v>2</v>
      </c>
      <c r="AT154" s="28" t="n">
        <v>3</v>
      </c>
      <c r="AU154" s="28" t="n">
        <v>4</v>
      </c>
      <c r="AV154" s="25" t="s">
        <v>202</v>
      </c>
    </row>
    <row r="155" customFormat="false" ht="20.1" hidden="false" customHeight="true" outlineLevel="0" collapsed="false">
      <c r="A155" s="0" t="s">
        <v>609</v>
      </c>
      <c r="B155" s="0" t="s">
        <v>610</v>
      </c>
      <c r="C155" s="0" t="s">
        <v>123</v>
      </c>
      <c r="D155" s="0" t="s">
        <v>195</v>
      </c>
      <c r="E155" s="0" t="s">
        <v>125</v>
      </c>
      <c r="G155" s="0" t="s">
        <v>196</v>
      </c>
      <c r="H155" s="0" t="s">
        <v>125</v>
      </c>
      <c r="J155" s="0" t="s">
        <v>127</v>
      </c>
      <c r="K155" s="0" t="s">
        <v>125</v>
      </c>
      <c r="M155" s="0" t="n">
        <v>19</v>
      </c>
      <c r="N155" s="0" t="s">
        <v>125</v>
      </c>
      <c r="P155" s="0" t="s">
        <v>128</v>
      </c>
      <c r="Q155" s="0" t="s">
        <v>125</v>
      </c>
      <c r="S155" s="0" t="s">
        <v>191</v>
      </c>
      <c r="T155" s="0" t="s">
        <v>125</v>
      </c>
      <c r="V155" s="0" t="s">
        <v>130</v>
      </c>
      <c r="W155" s="0" t="s">
        <v>125</v>
      </c>
      <c r="Y155" s="0" t="s">
        <v>152</v>
      </c>
      <c r="Z155" s="0" t="s">
        <v>125</v>
      </c>
      <c r="AB155" s="28" t="n">
        <v>4</v>
      </c>
      <c r="AC155" s="28" t="n">
        <v>4</v>
      </c>
      <c r="AD155" s="28" t="n">
        <v>4</v>
      </c>
      <c r="AE155" s="28" t="n">
        <v>3</v>
      </c>
      <c r="AF155" s="28" t="n">
        <v>3</v>
      </c>
      <c r="AG155" s="28" t="n">
        <v>4</v>
      </c>
      <c r="AH155" s="0" t="n">
        <v>3</v>
      </c>
      <c r="AI155" s="0" t="n">
        <v>4</v>
      </c>
      <c r="AJ155" s="0" t="n">
        <v>3</v>
      </c>
      <c r="AK155" s="28" t="n">
        <v>4</v>
      </c>
      <c r="AL155" s="0" t="n">
        <v>4</v>
      </c>
      <c r="AM155" s="28" t="n">
        <v>4</v>
      </c>
      <c r="AN155" s="28" t="n">
        <v>4</v>
      </c>
      <c r="AO155" s="28" t="n">
        <v>4</v>
      </c>
      <c r="AP155" s="0" t="n">
        <v>3</v>
      </c>
      <c r="AQ155" s="29" t="n">
        <v>4</v>
      </c>
      <c r="AR155" s="0" t="n">
        <v>3</v>
      </c>
      <c r="AS155" s="0" t="n">
        <v>4</v>
      </c>
      <c r="AT155" s="28" t="n">
        <v>4</v>
      </c>
      <c r="AU155" s="28" t="n">
        <v>4</v>
      </c>
      <c r="AV155" s="25" t="s">
        <v>611</v>
      </c>
    </row>
    <row r="156" customFormat="false" ht="20.1" hidden="false" customHeight="true" outlineLevel="0" collapsed="false">
      <c r="A156" s="0" t="s">
        <v>612</v>
      </c>
      <c r="B156" s="0" t="s">
        <v>613</v>
      </c>
      <c r="C156" s="0" t="s">
        <v>123</v>
      </c>
      <c r="D156" s="0" t="s">
        <v>195</v>
      </c>
      <c r="E156" s="0" t="s">
        <v>125</v>
      </c>
      <c r="G156" s="0" t="s">
        <v>196</v>
      </c>
      <c r="H156" s="0" t="s">
        <v>125</v>
      </c>
      <c r="J156" s="0" t="s">
        <v>127</v>
      </c>
      <c r="K156" s="0" t="s">
        <v>125</v>
      </c>
      <c r="M156" s="0" t="n">
        <v>19</v>
      </c>
      <c r="N156" s="0" t="s">
        <v>125</v>
      </c>
      <c r="P156" s="0" t="s">
        <v>128</v>
      </c>
      <c r="Q156" s="0" t="s">
        <v>125</v>
      </c>
      <c r="S156" s="0" t="s">
        <v>191</v>
      </c>
      <c r="T156" s="0" t="s">
        <v>125</v>
      </c>
      <c r="V156" s="0" t="s">
        <v>130</v>
      </c>
      <c r="W156" s="0" t="s">
        <v>125</v>
      </c>
      <c r="Y156" s="0" t="s">
        <v>614</v>
      </c>
      <c r="Z156" s="0" t="s">
        <v>125</v>
      </c>
      <c r="AB156" s="28" t="n">
        <v>4</v>
      </c>
      <c r="AC156" s="28" t="n">
        <v>3</v>
      </c>
      <c r="AD156" s="28" t="n">
        <v>3</v>
      </c>
      <c r="AE156" s="28" t="n">
        <v>3</v>
      </c>
      <c r="AF156" s="28" t="n">
        <v>3</v>
      </c>
      <c r="AG156" s="28" t="n">
        <v>3</v>
      </c>
      <c r="AH156" s="0" t="n">
        <v>4</v>
      </c>
      <c r="AI156" s="0" t="n">
        <v>4</v>
      </c>
      <c r="AJ156" s="0" t="n">
        <v>3</v>
      </c>
      <c r="AK156" s="28" t="n">
        <v>3</v>
      </c>
      <c r="AL156" s="0" t="n">
        <v>4</v>
      </c>
      <c r="AM156" s="28" t="n">
        <v>3</v>
      </c>
      <c r="AN156" s="28" t="n">
        <v>3</v>
      </c>
      <c r="AO156" s="28" t="n">
        <v>2</v>
      </c>
      <c r="AP156" s="0" t="n">
        <v>4</v>
      </c>
      <c r="AQ156" s="29" t="n">
        <v>3</v>
      </c>
      <c r="AR156" s="0" t="n">
        <v>4</v>
      </c>
      <c r="AS156" s="0" t="n">
        <v>3</v>
      </c>
      <c r="AT156" s="28" t="n">
        <v>4</v>
      </c>
      <c r="AU156" s="28" t="n">
        <v>3</v>
      </c>
      <c r="AV156" s="25" t="s">
        <v>615</v>
      </c>
    </row>
    <row r="157" customFormat="false" ht="20.1" hidden="false" customHeight="true" outlineLevel="0" collapsed="false">
      <c r="A157" s="0" t="s">
        <v>616</v>
      </c>
      <c r="B157" s="0" t="s">
        <v>617</v>
      </c>
      <c r="C157" s="0" t="s">
        <v>123</v>
      </c>
      <c r="D157" s="0" t="s">
        <v>195</v>
      </c>
      <c r="E157" s="0" t="s">
        <v>125</v>
      </c>
      <c r="G157" s="0" t="s">
        <v>196</v>
      </c>
      <c r="H157" s="0" t="s">
        <v>125</v>
      </c>
      <c r="J157" s="0" t="s">
        <v>127</v>
      </c>
      <c r="K157" s="0" t="s">
        <v>125</v>
      </c>
      <c r="M157" s="0" t="n">
        <v>19</v>
      </c>
      <c r="N157" s="0" t="s">
        <v>125</v>
      </c>
      <c r="P157" s="0" t="s">
        <v>128</v>
      </c>
      <c r="Q157" s="0" t="s">
        <v>125</v>
      </c>
      <c r="S157" s="0" t="s">
        <v>191</v>
      </c>
      <c r="T157" s="0" t="s">
        <v>125</v>
      </c>
      <c r="V157" s="0" t="s">
        <v>130</v>
      </c>
      <c r="W157" s="0" t="s">
        <v>125</v>
      </c>
      <c r="Y157" s="0" t="s">
        <v>152</v>
      </c>
      <c r="Z157" s="0" t="s">
        <v>125</v>
      </c>
      <c r="AB157" s="28" t="n">
        <v>4</v>
      </c>
      <c r="AC157" s="28" t="n">
        <v>3</v>
      </c>
      <c r="AD157" s="28" t="n">
        <v>3</v>
      </c>
      <c r="AE157" s="28" t="n">
        <v>3</v>
      </c>
      <c r="AF157" s="28" t="n">
        <v>3</v>
      </c>
      <c r="AG157" s="28" t="n">
        <v>3</v>
      </c>
      <c r="AH157" s="0" t="n">
        <v>4</v>
      </c>
      <c r="AI157" s="0" t="n">
        <v>4</v>
      </c>
      <c r="AJ157" s="0" t="n">
        <v>3</v>
      </c>
      <c r="AK157" s="28" t="n">
        <v>3</v>
      </c>
      <c r="AL157" s="0" t="n">
        <v>4</v>
      </c>
      <c r="AM157" s="28" t="n">
        <v>3</v>
      </c>
      <c r="AN157" s="28" t="n">
        <v>4</v>
      </c>
      <c r="AO157" s="28" t="n">
        <v>2</v>
      </c>
      <c r="AP157" s="0" t="n">
        <v>4</v>
      </c>
      <c r="AQ157" s="29" t="n">
        <v>3</v>
      </c>
      <c r="AR157" s="0" t="n">
        <v>4</v>
      </c>
      <c r="AS157" s="0" t="n">
        <v>3</v>
      </c>
      <c r="AT157" s="28" t="n">
        <v>4</v>
      </c>
      <c r="AU157" s="28" t="n">
        <v>3</v>
      </c>
      <c r="AV157" s="25" t="s">
        <v>618</v>
      </c>
    </row>
    <row r="158" customFormat="false" ht="20.1" hidden="false" customHeight="true" outlineLevel="0" collapsed="false">
      <c r="A158" s="0" t="s">
        <v>619</v>
      </c>
      <c r="B158" s="0" t="s">
        <v>620</v>
      </c>
      <c r="C158" s="0" t="s">
        <v>123</v>
      </c>
      <c r="D158" s="0" t="s">
        <v>195</v>
      </c>
      <c r="E158" s="0" t="s">
        <v>125</v>
      </c>
      <c r="G158" s="0" t="s">
        <v>196</v>
      </c>
      <c r="H158" s="0" t="s">
        <v>125</v>
      </c>
      <c r="J158" s="0" t="s">
        <v>127</v>
      </c>
      <c r="K158" s="0" t="s">
        <v>125</v>
      </c>
      <c r="M158" s="0" t="n">
        <v>19</v>
      </c>
      <c r="N158" s="0" t="s">
        <v>125</v>
      </c>
      <c r="P158" s="0" t="s">
        <v>128</v>
      </c>
      <c r="Q158" s="0" t="s">
        <v>125</v>
      </c>
      <c r="S158" s="0" t="s">
        <v>191</v>
      </c>
      <c r="T158" s="0" t="s">
        <v>125</v>
      </c>
      <c r="V158" s="0" t="s">
        <v>130</v>
      </c>
      <c r="W158" s="0" t="s">
        <v>125</v>
      </c>
      <c r="Y158" s="0" t="s">
        <v>614</v>
      </c>
      <c r="Z158" s="0" t="s">
        <v>125</v>
      </c>
      <c r="AB158" s="28" t="n">
        <v>4</v>
      </c>
      <c r="AC158" s="28" t="n">
        <v>4</v>
      </c>
      <c r="AD158" s="28" t="n">
        <v>4</v>
      </c>
      <c r="AE158" s="28" t="n">
        <v>4</v>
      </c>
      <c r="AF158" s="28" t="n">
        <v>3</v>
      </c>
      <c r="AG158" s="28" t="n">
        <v>4</v>
      </c>
      <c r="AH158" s="0" t="n">
        <v>3</v>
      </c>
      <c r="AI158" s="0" t="n">
        <v>4</v>
      </c>
      <c r="AJ158" s="0" t="n">
        <v>3</v>
      </c>
      <c r="AK158" s="28" t="n">
        <v>4</v>
      </c>
      <c r="AL158" s="0" t="n">
        <v>4</v>
      </c>
      <c r="AM158" s="28" t="n">
        <v>4</v>
      </c>
      <c r="AN158" s="28" t="n">
        <v>4</v>
      </c>
      <c r="AO158" s="28" t="n">
        <v>3</v>
      </c>
      <c r="AP158" s="0" t="n">
        <v>4</v>
      </c>
      <c r="AQ158" s="29" t="n">
        <v>4</v>
      </c>
      <c r="AR158" s="0" t="n">
        <v>3</v>
      </c>
      <c r="AS158" s="0" t="n">
        <v>4</v>
      </c>
      <c r="AT158" s="28" t="n">
        <v>4</v>
      </c>
      <c r="AU158" s="28" t="n">
        <v>4</v>
      </c>
      <c r="AV158" s="25" t="s">
        <v>621</v>
      </c>
    </row>
    <row r="159" customFormat="false" ht="20.1" hidden="false" customHeight="true" outlineLevel="0" collapsed="false">
      <c r="A159" s="0" t="s">
        <v>622</v>
      </c>
      <c r="B159" s="0" t="s">
        <v>623</v>
      </c>
      <c r="C159" s="0" t="s">
        <v>123</v>
      </c>
      <c r="D159" s="0" t="s">
        <v>150</v>
      </c>
      <c r="E159" s="0" t="s">
        <v>125</v>
      </c>
      <c r="G159" s="0" t="s">
        <v>196</v>
      </c>
      <c r="H159" s="0" t="s">
        <v>125</v>
      </c>
      <c r="J159" s="0" t="s">
        <v>127</v>
      </c>
      <c r="K159" s="0" t="s">
        <v>125</v>
      </c>
      <c r="M159" s="0" t="n">
        <v>19</v>
      </c>
      <c r="N159" s="0" t="s">
        <v>125</v>
      </c>
      <c r="P159" s="0" t="s">
        <v>128</v>
      </c>
      <c r="Q159" s="0" t="s">
        <v>125</v>
      </c>
      <c r="S159" s="0" t="s">
        <v>191</v>
      </c>
      <c r="T159" s="0" t="s">
        <v>125</v>
      </c>
      <c r="V159" s="0" t="s">
        <v>130</v>
      </c>
      <c r="W159" s="0" t="s">
        <v>125</v>
      </c>
      <c r="Y159" s="0" t="s">
        <v>614</v>
      </c>
      <c r="Z159" s="0" t="s">
        <v>125</v>
      </c>
      <c r="AB159" s="28" t="n">
        <v>4</v>
      </c>
      <c r="AC159" s="28" t="n">
        <v>4</v>
      </c>
      <c r="AD159" s="28" t="n">
        <v>4</v>
      </c>
      <c r="AE159" s="28" t="n">
        <v>3</v>
      </c>
      <c r="AF159" s="28" t="n">
        <v>4</v>
      </c>
      <c r="AG159" s="28" t="n">
        <v>1</v>
      </c>
      <c r="AH159" s="0" t="n">
        <v>4</v>
      </c>
      <c r="AI159" s="0" t="n">
        <v>4</v>
      </c>
      <c r="AJ159" s="0" t="n">
        <v>3</v>
      </c>
      <c r="AK159" s="28" t="n">
        <v>4</v>
      </c>
      <c r="AL159" s="0" t="n">
        <v>4</v>
      </c>
      <c r="AM159" s="28" t="n">
        <v>4</v>
      </c>
      <c r="AN159" s="28" t="n">
        <v>3</v>
      </c>
      <c r="AO159" s="28" t="n">
        <v>3</v>
      </c>
      <c r="AP159" s="0" t="n">
        <v>4</v>
      </c>
      <c r="AQ159" s="29" t="n">
        <v>4</v>
      </c>
      <c r="AR159" s="0" t="n">
        <v>4</v>
      </c>
      <c r="AS159" s="0" t="n">
        <v>3</v>
      </c>
      <c r="AT159" s="28" t="n">
        <v>3</v>
      </c>
      <c r="AU159" s="28" t="n">
        <v>4</v>
      </c>
      <c r="AV159" s="25" t="s">
        <v>624</v>
      </c>
    </row>
    <row r="160" customFormat="false" ht="20.1" hidden="false" customHeight="true" outlineLevel="0" collapsed="false">
      <c r="A160" s="0" t="s">
        <v>625</v>
      </c>
      <c r="B160" s="0" t="s">
        <v>626</v>
      </c>
      <c r="C160" s="0" t="s">
        <v>123</v>
      </c>
      <c r="D160" s="0" t="s">
        <v>124</v>
      </c>
      <c r="E160" s="0" t="s">
        <v>125</v>
      </c>
      <c r="G160" s="0" t="s">
        <v>196</v>
      </c>
      <c r="H160" s="0" t="s">
        <v>125</v>
      </c>
      <c r="J160" s="0" t="s">
        <v>127</v>
      </c>
      <c r="K160" s="0" t="s">
        <v>125</v>
      </c>
      <c r="M160" s="0" t="n">
        <v>18</v>
      </c>
      <c r="N160" s="0" t="s">
        <v>125</v>
      </c>
      <c r="P160" s="0" t="s">
        <v>128</v>
      </c>
      <c r="Q160" s="0" t="s">
        <v>125</v>
      </c>
      <c r="S160" s="0" t="s">
        <v>191</v>
      </c>
      <c r="T160" s="0" t="s">
        <v>125</v>
      </c>
      <c r="V160" s="0" t="s">
        <v>130</v>
      </c>
      <c r="W160" s="0" t="s">
        <v>125</v>
      </c>
      <c r="Y160" s="0" t="s">
        <v>614</v>
      </c>
      <c r="Z160" s="0" t="s">
        <v>125</v>
      </c>
      <c r="AB160" s="28" t="n">
        <v>4</v>
      </c>
      <c r="AC160" s="28" t="n">
        <v>4</v>
      </c>
      <c r="AD160" s="28" t="n">
        <v>4</v>
      </c>
      <c r="AE160" s="28" t="n">
        <v>4</v>
      </c>
      <c r="AF160" s="28" t="n">
        <v>4</v>
      </c>
      <c r="AG160" s="28" t="n">
        <v>3</v>
      </c>
      <c r="AH160" s="0" t="n">
        <v>3</v>
      </c>
      <c r="AI160" s="0" t="n">
        <v>3</v>
      </c>
      <c r="AJ160" s="0" t="n">
        <v>3</v>
      </c>
      <c r="AK160" s="28" t="n">
        <v>3</v>
      </c>
      <c r="AL160" s="0" t="n">
        <v>3</v>
      </c>
      <c r="AM160" s="28" t="n">
        <v>3</v>
      </c>
      <c r="AN160" s="28" t="n">
        <v>3</v>
      </c>
      <c r="AO160" s="28" t="n">
        <v>3</v>
      </c>
      <c r="AP160" s="0" t="n">
        <v>3</v>
      </c>
      <c r="AQ160" s="29" t="n">
        <v>4</v>
      </c>
      <c r="AR160" s="0" t="n">
        <v>3</v>
      </c>
      <c r="AS160" s="0" t="n">
        <v>3</v>
      </c>
      <c r="AT160" s="28" t="n">
        <v>4</v>
      </c>
      <c r="AU160" s="28" t="n">
        <v>4</v>
      </c>
      <c r="AV160" s="25" t="s">
        <v>624</v>
      </c>
    </row>
    <row r="161" customFormat="false" ht="20.1" hidden="false" customHeight="true" outlineLevel="0" collapsed="false">
      <c r="A161" s="0" t="s">
        <v>627</v>
      </c>
      <c r="B161" s="0" t="s">
        <v>628</v>
      </c>
      <c r="C161" s="0" t="s">
        <v>123</v>
      </c>
      <c r="D161" s="0" t="s">
        <v>150</v>
      </c>
      <c r="E161" s="0" t="s">
        <v>125</v>
      </c>
      <c r="G161" s="0" t="s">
        <v>196</v>
      </c>
      <c r="H161" s="0" t="s">
        <v>125</v>
      </c>
      <c r="J161" s="0" t="s">
        <v>127</v>
      </c>
      <c r="K161" s="0" t="s">
        <v>125</v>
      </c>
      <c r="M161" s="0" t="n">
        <v>19</v>
      </c>
      <c r="N161" s="0" t="s">
        <v>125</v>
      </c>
      <c r="P161" s="0" t="s">
        <v>128</v>
      </c>
      <c r="Q161" s="0" t="s">
        <v>125</v>
      </c>
      <c r="S161" s="0" t="s">
        <v>191</v>
      </c>
      <c r="T161" s="0" t="s">
        <v>125</v>
      </c>
      <c r="V161" s="0" t="s">
        <v>130</v>
      </c>
      <c r="W161" s="0" t="s">
        <v>125</v>
      </c>
      <c r="Y161" s="0" t="s">
        <v>614</v>
      </c>
      <c r="Z161" s="0" t="s">
        <v>125</v>
      </c>
      <c r="AB161" s="28" t="n">
        <v>4</v>
      </c>
      <c r="AC161" s="28" t="n">
        <v>3</v>
      </c>
      <c r="AD161" s="28" t="n">
        <v>3</v>
      </c>
      <c r="AE161" s="28" t="n">
        <v>3</v>
      </c>
      <c r="AF161" s="28" t="n">
        <v>3</v>
      </c>
      <c r="AG161" s="28" t="n">
        <v>3</v>
      </c>
      <c r="AH161" s="0" t="n">
        <v>3</v>
      </c>
      <c r="AI161" s="0" t="n">
        <v>2</v>
      </c>
      <c r="AJ161" s="0" t="n">
        <v>3</v>
      </c>
      <c r="AK161" s="28" t="n">
        <v>3</v>
      </c>
      <c r="AL161" s="0" t="n">
        <v>3</v>
      </c>
      <c r="AM161" s="28" t="n">
        <v>3</v>
      </c>
      <c r="AN161" s="28" t="n">
        <v>3</v>
      </c>
      <c r="AO161" s="28" t="n">
        <v>3</v>
      </c>
      <c r="AP161" s="0" t="n">
        <v>3</v>
      </c>
      <c r="AQ161" s="29" t="n">
        <v>3</v>
      </c>
      <c r="AR161" s="0" t="n">
        <v>3</v>
      </c>
      <c r="AS161" s="0" t="n">
        <v>3</v>
      </c>
      <c r="AT161" s="28" t="n">
        <v>3</v>
      </c>
      <c r="AU161" s="28" t="n">
        <v>3</v>
      </c>
      <c r="AV161" s="25" t="s">
        <v>624</v>
      </c>
    </row>
    <row r="162" customFormat="false" ht="20.1" hidden="false" customHeight="true" outlineLevel="0" collapsed="false">
      <c r="A162" s="0" t="s">
        <v>629</v>
      </c>
      <c r="B162" s="0" t="s">
        <v>630</v>
      </c>
      <c r="C162" s="0" t="s">
        <v>123</v>
      </c>
      <c r="D162" s="0" t="s">
        <v>124</v>
      </c>
      <c r="E162" s="0" t="s">
        <v>125</v>
      </c>
      <c r="G162" s="0" t="s">
        <v>196</v>
      </c>
      <c r="H162" s="0" t="s">
        <v>125</v>
      </c>
      <c r="J162" s="0" t="s">
        <v>127</v>
      </c>
      <c r="K162" s="0" t="s">
        <v>125</v>
      </c>
      <c r="M162" s="0" t="n">
        <v>18</v>
      </c>
      <c r="N162" s="0" t="s">
        <v>125</v>
      </c>
      <c r="P162" s="0" t="s">
        <v>128</v>
      </c>
      <c r="Q162" s="0" t="s">
        <v>125</v>
      </c>
      <c r="S162" s="0" t="s">
        <v>191</v>
      </c>
      <c r="T162" s="0" t="s">
        <v>125</v>
      </c>
      <c r="V162" s="0" t="s">
        <v>130</v>
      </c>
      <c r="W162" s="0" t="s">
        <v>125</v>
      </c>
      <c r="Y162" s="0" t="s">
        <v>614</v>
      </c>
      <c r="Z162" s="0" t="s">
        <v>125</v>
      </c>
      <c r="AB162" s="28" t="n">
        <v>3</v>
      </c>
      <c r="AC162" s="28" t="n">
        <v>3</v>
      </c>
      <c r="AD162" s="28" t="n">
        <v>2</v>
      </c>
      <c r="AE162" s="28" t="n">
        <v>2</v>
      </c>
      <c r="AF162" s="28" t="n">
        <v>4</v>
      </c>
      <c r="AG162" s="28" t="n">
        <v>2</v>
      </c>
      <c r="AH162" s="0" t="n">
        <v>3</v>
      </c>
      <c r="AI162" s="0" t="n">
        <v>2</v>
      </c>
      <c r="AJ162" s="0" t="n">
        <v>3</v>
      </c>
      <c r="AK162" s="28" t="n">
        <v>3</v>
      </c>
      <c r="AL162" s="0" t="n">
        <v>1</v>
      </c>
      <c r="AM162" s="28" t="n">
        <v>3</v>
      </c>
      <c r="AN162" s="28" t="n">
        <v>2</v>
      </c>
      <c r="AO162" s="28" t="n">
        <v>2</v>
      </c>
      <c r="AP162" s="0" t="n">
        <v>1</v>
      </c>
      <c r="AQ162" s="29" t="n">
        <v>2</v>
      </c>
      <c r="AR162" s="0" t="n">
        <v>2</v>
      </c>
      <c r="AS162" s="0" t="n">
        <v>2</v>
      </c>
      <c r="AT162" s="28" t="n">
        <v>1</v>
      </c>
      <c r="AU162" s="28" t="n">
        <v>2</v>
      </c>
      <c r="AV162" s="25" t="s">
        <v>631</v>
      </c>
    </row>
    <row r="163" customFormat="false" ht="20.1" hidden="false" customHeight="true" outlineLevel="0" collapsed="false">
      <c r="A163" s="0" t="s">
        <v>632</v>
      </c>
      <c r="B163" s="0" t="s">
        <v>633</v>
      </c>
      <c r="C163" s="0" t="s">
        <v>123</v>
      </c>
      <c r="D163" s="0" t="s">
        <v>226</v>
      </c>
      <c r="E163" s="0" t="s">
        <v>125</v>
      </c>
      <c r="G163" s="0" t="s">
        <v>151</v>
      </c>
      <c r="H163" s="0" t="s">
        <v>125</v>
      </c>
      <c r="J163" s="0" t="s">
        <v>127</v>
      </c>
      <c r="K163" s="0" t="s">
        <v>125</v>
      </c>
      <c r="M163" s="0" t="n">
        <v>22</v>
      </c>
      <c r="N163" s="0" t="s">
        <v>125</v>
      </c>
      <c r="P163" s="0" t="s">
        <v>128</v>
      </c>
      <c r="Q163" s="0" t="s">
        <v>125</v>
      </c>
      <c r="S163" s="0" t="s">
        <v>129</v>
      </c>
      <c r="T163" s="0" t="s">
        <v>125</v>
      </c>
      <c r="V163" s="0" t="s">
        <v>130</v>
      </c>
      <c r="W163" s="0" t="s">
        <v>125</v>
      </c>
      <c r="Y163" s="0" t="s">
        <v>614</v>
      </c>
      <c r="Z163" s="0" t="s">
        <v>125</v>
      </c>
      <c r="AB163" s="28" t="n">
        <v>4</v>
      </c>
      <c r="AC163" s="28" t="n">
        <v>4</v>
      </c>
      <c r="AD163" s="28" t="n">
        <v>4</v>
      </c>
      <c r="AE163" s="28" t="n">
        <v>4</v>
      </c>
      <c r="AF163" s="28" t="n">
        <v>4</v>
      </c>
      <c r="AG163" s="28" t="n">
        <v>4</v>
      </c>
      <c r="AH163" s="0" t="n">
        <v>4</v>
      </c>
      <c r="AI163" s="0" t="n">
        <v>4</v>
      </c>
      <c r="AJ163" s="0" t="n">
        <v>4</v>
      </c>
      <c r="AK163" s="28" t="n">
        <v>4</v>
      </c>
      <c r="AL163" s="0" t="n">
        <v>4</v>
      </c>
      <c r="AM163" s="28" t="n">
        <v>4</v>
      </c>
      <c r="AN163" s="28" t="n">
        <v>4</v>
      </c>
      <c r="AO163" s="28" t="n">
        <v>4</v>
      </c>
      <c r="AP163" s="0" t="n">
        <v>4</v>
      </c>
      <c r="AQ163" s="29" t="n">
        <v>4</v>
      </c>
      <c r="AR163" s="0" t="n">
        <v>4</v>
      </c>
      <c r="AS163" s="0" t="n">
        <v>4</v>
      </c>
      <c r="AT163" s="28" t="n">
        <v>4</v>
      </c>
      <c r="AU163" s="28" t="n">
        <v>4</v>
      </c>
      <c r="AV163" s="25" t="s">
        <v>634</v>
      </c>
    </row>
    <row r="164" customFormat="false" ht="20.1" hidden="false" customHeight="true" outlineLevel="0" collapsed="false">
      <c r="A164" s="0" t="s">
        <v>635</v>
      </c>
      <c r="B164" s="0" t="s">
        <v>636</v>
      </c>
      <c r="C164" s="0" t="s">
        <v>123</v>
      </c>
      <c r="D164" s="0" t="s">
        <v>195</v>
      </c>
      <c r="E164" s="0" t="s">
        <v>125</v>
      </c>
      <c r="G164" s="0" t="s">
        <v>196</v>
      </c>
      <c r="H164" s="0" t="s">
        <v>125</v>
      </c>
      <c r="J164" s="0" t="s">
        <v>127</v>
      </c>
      <c r="K164" s="0" t="s">
        <v>125</v>
      </c>
      <c r="M164" s="0" t="n">
        <v>19</v>
      </c>
      <c r="N164" s="0" t="s">
        <v>125</v>
      </c>
      <c r="P164" s="0" t="s">
        <v>128</v>
      </c>
      <c r="Q164" s="0" t="s">
        <v>125</v>
      </c>
      <c r="S164" s="0" t="s">
        <v>129</v>
      </c>
      <c r="T164" s="0" t="s">
        <v>125</v>
      </c>
      <c r="V164" s="0" t="s">
        <v>130</v>
      </c>
      <c r="W164" s="0" t="s">
        <v>125</v>
      </c>
      <c r="Y164" s="0" t="s">
        <v>614</v>
      </c>
      <c r="Z164" s="0" t="s">
        <v>125</v>
      </c>
      <c r="AB164" s="28" t="n">
        <v>3</v>
      </c>
      <c r="AC164" s="28" t="n">
        <v>1</v>
      </c>
      <c r="AD164" s="28" t="n">
        <v>1</v>
      </c>
      <c r="AE164" s="28" t="n">
        <v>0</v>
      </c>
      <c r="AF164" s="28" t="n">
        <v>1</v>
      </c>
      <c r="AG164" s="28" t="n">
        <v>1</v>
      </c>
      <c r="AH164" s="0" t="n">
        <v>0</v>
      </c>
      <c r="AI164" s="0" t="n">
        <v>0</v>
      </c>
      <c r="AJ164" s="0" t="n">
        <v>0</v>
      </c>
      <c r="AK164" s="28" t="n">
        <v>1</v>
      </c>
      <c r="AL164" s="0" t="n">
        <v>1</v>
      </c>
      <c r="AM164" s="28" t="n">
        <v>0</v>
      </c>
      <c r="AN164" s="28" t="n">
        <v>0</v>
      </c>
      <c r="AO164" s="28" t="n">
        <v>0</v>
      </c>
      <c r="AP164" s="0" t="n">
        <v>0</v>
      </c>
      <c r="AQ164" s="29" t="n">
        <v>0</v>
      </c>
      <c r="AR164" s="0" t="n">
        <v>0</v>
      </c>
      <c r="AS164" s="0" t="n">
        <v>0</v>
      </c>
      <c r="AT164" s="28" t="n">
        <v>0</v>
      </c>
      <c r="AU164" s="28" t="n">
        <v>0</v>
      </c>
      <c r="AV164" s="25" t="s">
        <v>637</v>
      </c>
    </row>
    <row r="165" customFormat="false" ht="20.1" hidden="false" customHeight="true" outlineLevel="0" collapsed="false">
      <c r="A165" s="0" t="s">
        <v>638</v>
      </c>
      <c r="B165" s="0" t="s">
        <v>639</v>
      </c>
      <c r="C165" s="0" t="s">
        <v>123</v>
      </c>
      <c r="D165" s="0" t="s">
        <v>150</v>
      </c>
      <c r="E165" s="0" t="s">
        <v>125</v>
      </c>
      <c r="G165" s="0" t="s">
        <v>126</v>
      </c>
      <c r="H165" s="0" t="s">
        <v>125</v>
      </c>
      <c r="J165" s="0" t="s">
        <v>127</v>
      </c>
      <c r="K165" s="0" t="s">
        <v>125</v>
      </c>
      <c r="M165" s="0" t="n">
        <v>21</v>
      </c>
      <c r="N165" s="0" t="s">
        <v>125</v>
      </c>
      <c r="P165" s="0" t="s">
        <v>128</v>
      </c>
      <c r="Q165" s="0" t="s">
        <v>125</v>
      </c>
      <c r="S165" s="0" t="s">
        <v>129</v>
      </c>
      <c r="T165" s="0" t="s">
        <v>125</v>
      </c>
      <c r="V165" s="0" t="s">
        <v>130</v>
      </c>
      <c r="W165" s="0" t="s">
        <v>125</v>
      </c>
      <c r="Y165" s="0" t="s">
        <v>614</v>
      </c>
      <c r="Z165" s="0" t="s">
        <v>125</v>
      </c>
      <c r="AB165" s="28" t="n">
        <v>3</v>
      </c>
      <c r="AC165" s="28" t="n">
        <v>3</v>
      </c>
      <c r="AD165" s="28" t="n">
        <v>3</v>
      </c>
      <c r="AE165" s="28" t="n">
        <v>4</v>
      </c>
      <c r="AF165" s="28" t="n">
        <v>3</v>
      </c>
      <c r="AG165" s="28" t="n">
        <v>3</v>
      </c>
      <c r="AH165" s="0" t="n">
        <v>3</v>
      </c>
      <c r="AI165" s="0" t="n">
        <v>3</v>
      </c>
      <c r="AJ165" s="0" t="n">
        <v>3</v>
      </c>
      <c r="AK165" s="28" t="n">
        <v>3</v>
      </c>
      <c r="AL165" s="0" t="n">
        <v>3</v>
      </c>
      <c r="AM165" s="28" t="n">
        <v>3</v>
      </c>
      <c r="AN165" s="28" t="n">
        <v>3</v>
      </c>
      <c r="AO165" s="28" t="n">
        <v>3</v>
      </c>
      <c r="AP165" s="0" t="n">
        <v>3</v>
      </c>
      <c r="AQ165" s="29" t="n">
        <v>3</v>
      </c>
      <c r="AR165" s="0" t="n">
        <v>4</v>
      </c>
      <c r="AS165" s="0" t="n">
        <v>3</v>
      </c>
      <c r="AT165" s="28" t="n">
        <v>3</v>
      </c>
      <c r="AU165" s="28" t="n">
        <v>3</v>
      </c>
      <c r="AV165" s="25" t="s">
        <v>301</v>
      </c>
    </row>
    <row r="167" customFormat="false" ht="20.1" hidden="false" customHeight="true" outlineLevel="0" collapsed="false">
      <c r="AB167" s="30"/>
    </row>
    <row r="168" customFormat="false" ht="20.1" hidden="false" customHeight="true" outlineLevel="0" collapsed="false">
      <c r="AB168" s="30" t="n">
        <f aca="false">COUNTIF(AB2:AB165,"4")</f>
        <v>90</v>
      </c>
      <c r="AC168" s="30" t="n">
        <f aca="false">COUNTIF(AC2:AC165,"4")</f>
        <v>49</v>
      </c>
      <c r="AD168" s="30" t="n">
        <f aca="false">COUNTIF(AD2:AD165,"4")</f>
        <v>77</v>
      </c>
      <c r="AE168" s="30" t="n">
        <f aca="false">COUNTIF(AE2:AE165,"4")</f>
        <v>51</v>
      </c>
      <c r="AF168" s="30" t="n">
        <f aca="false">COUNTIF(AF2:AF165,"4")</f>
        <v>70</v>
      </c>
      <c r="AG168" s="30" t="n">
        <f aca="false">COUNTIF(AG2:AG165,"4")</f>
        <v>51</v>
      </c>
      <c r="AH168" s="31" t="n">
        <f aca="false">COUNTIF(AH2:AH165,"4")</f>
        <v>57</v>
      </c>
      <c r="AI168" s="31" t="n">
        <f aca="false">COUNTIF(AI2:AI165,"4")</f>
        <v>49</v>
      </c>
      <c r="AJ168" s="31" t="n">
        <f aca="false">COUNTIF(AJ2:AJ165,"4")</f>
        <v>44</v>
      </c>
      <c r="AK168" s="30" t="n">
        <f aca="false">COUNTIF(AK2:AK165,"4")</f>
        <v>66</v>
      </c>
      <c r="AL168" s="31" t="n">
        <f aca="false">COUNTIF(AL2:AL165,"4")</f>
        <v>68</v>
      </c>
      <c r="AM168" s="30" t="n">
        <f aca="false">COUNTIF(AM2:AM165,"4")</f>
        <v>68</v>
      </c>
      <c r="AN168" s="30" t="n">
        <f aca="false">COUNTIF(AN2:AN165,"4")</f>
        <v>56</v>
      </c>
      <c r="AO168" s="30" t="n">
        <f aca="false">COUNTIF(AO2:AO165,"4")</f>
        <v>46</v>
      </c>
      <c r="AP168" s="31" t="n">
        <f aca="false">COUNTIF(AP2:AP165,"4")</f>
        <v>50</v>
      </c>
      <c r="AQ168" s="32" t="n">
        <f aca="false">COUNTIF(AQ2:AQ165,"4")</f>
        <v>44</v>
      </c>
      <c r="AR168" s="31" t="n">
        <f aca="false">COUNTIF(AR2:AR165,"4")</f>
        <v>58</v>
      </c>
      <c r="AS168" s="31" t="n">
        <f aca="false">COUNTIF(AS2:AS165,"4")</f>
        <v>48</v>
      </c>
      <c r="AT168" s="30" t="n">
        <f aca="false">COUNTIF(AT2:AT165,"4")</f>
        <v>78</v>
      </c>
      <c r="AU168" s="30" t="n">
        <f aca="false">COUNTIF(AU2:AU165,"4")</f>
        <v>54</v>
      </c>
    </row>
    <row r="169" customFormat="false" ht="20.1" hidden="false" customHeight="true" outlineLevel="0" collapsed="false">
      <c r="AB169" s="30" t="n">
        <f aca="false">COUNTIF(AB2:AB165,"3")</f>
        <v>47</v>
      </c>
      <c r="AC169" s="30" t="n">
        <f aca="false">COUNTIF(AC2:AC165,"3")</f>
        <v>100</v>
      </c>
      <c r="AD169" s="30" t="n">
        <f aca="false">COUNTIF(AD2:AD165,"3")</f>
        <v>61</v>
      </c>
      <c r="AE169" s="30" t="n">
        <f aca="false">COUNTIF(AE2:AE165,"3")</f>
        <v>69</v>
      </c>
      <c r="AF169" s="30" t="n">
        <f aca="false">COUNTIF(AF2:AF165,"3")</f>
        <v>64</v>
      </c>
      <c r="AG169" s="30" t="n">
        <f aca="false">COUNTIF(AG2:AG165,"3")</f>
        <v>70</v>
      </c>
      <c r="AH169" s="31" t="n">
        <f aca="false">COUNTIF(AH2:AH165,"3")</f>
        <v>53</v>
      </c>
      <c r="AI169" s="31" t="n">
        <f aca="false">COUNTIF(AI2:AI165,"3")</f>
        <v>70</v>
      </c>
      <c r="AJ169" s="31" t="n">
        <f aca="false">COUNTIF(AJ2:AJ165,"3")</f>
        <v>80</v>
      </c>
      <c r="AK169" s="30" t="n">
        <f aca="false">COUNTIF(AK2:AK165,"3")</f>
        <v>71</v>
      </c>
      <c r="AL169" s="31" t="n">
        <f aca="false">COUNTIF(AL2:AL165,"3")</f>
        <v>59</v>
      </c>
      <c r="AM169" s="30" t="n">
        <f aca="false">COUNTIF(AM2:AM165,"3")</f>
        <v>70</v>
      </c>
      <c r="AN169" s="30" t="n">
        <f aca="false">COUNTIF(AN2:AN165,"3")</f>
        <v>65</v>
      </c>
      <c r="AO169" s="30" t="n">
        <f aca="false">COUNTIF(AO2:AO165,"3")</f>
        <v>71</v>
      </c>
      <c r="AP169" s="31" t="n">
        <f aca="false">COUNTIF(AP2:AP165,"3")</f>
        <v>67</v>
      </c>
      <c r="AQ169" s="32" t="n">
        <f aca="false">COUNTIF(AQ2:AQ165,"3")</f>
        <v>83</v>
      </c>
      <c r="AR169" s="31" t="n">
        <f aca="false">COUNTIF(AR2:AR165,"3")</f>
        <v>74</v>
      </c>
      <c r="AS169" s="31" t="n">
        <f aca="false">COUNTIF(AS2:AS165,"3")</f>
        <v>80</v>
      </c>
      <c r="AT169" s="30" t="n">
        <f aca="false">COUNTIF(AT2:AT165,"3")</f>
        <v>56</v>
      </c>
      <c r="AU169" s="30" t="n">
        <f aca="false">COUNTIF(AU2:AU165,"3")</f>
        <v>74</v>
      </c>
    </row>
    <row r="170" customFormat="false" ht="20.1" hidden="false" customHeight="true" outlineLevel="0" collapsed="false">
      <c r="AB170" s="30" t="n">
        <f aca="false">COUNTIF(AB2:AB165,"2")</f>
        <v>22</v>
      </c>
      <c r="AC170" s="30" t="n">
        <f aca="false">COUNTIF(AC2:AC165,"2")</f>
        <v>12</v>
      </c>
      <c r="AD170" s="30" t="n">
        <f aca="false">COUNTIF(AD2:AD165,"2")</f>
        <v>20</v>
      </c>
      <c r="AE170" s="30" t="n">
        <f aca="false">COUNTIF(AE2:AE165,"2")</f>
        <v>35</v>
      </c>
      <c r="AF170" s="30" t="n">
        <f aca="false">COUNTIF(AF2:AF165,"2")</f>
        <v>21</v>
      </c>
      <c r="AG170" s="30" t="n">
        <f aca="false">COUNTIF(AG2:AG165,"2")</f>
        <v>30</v>
      </c>
      <c r="AH170" s="31" t="n">
        <f aca="false">COUNTIF(AH2:AH165,"2")</f>
        <v>31</v>
      </c>
      <c r="AI170" s="31" t="n">
        <f aca="false">COUNTIF(AI2:AI165,"2")</f>
        <v>35</v>
      </c>
      <c r="AJ170" s="31" t="n">
        <f aca="false">COUNTIF(AJ2:AJ165,"2")</f>
        <v>27</v>
      </c>
      <c r="AK170" s="30" t="n">
        <f aca="false">COUNTIF(AK2:AK165,"2")</f>
        <v>19</v>
      </c>
      <c r="AL170" s="31" t="n">
        <f aca="false">COUNTIF(AL2:AL165,"2")</f>
        <v>21</v>
      </c>
      <c r="AM170" s="30" t="n">
        <f aca="false">COUNTIF(AM2:AM165,"2")</f>
        <v>17</v>
      </c>
      <c r="AN170" s="30" t="n">
        <f aca="false">COUNTIF(AN2:AN165,"2")</f>
        <v>30</v>
      </c>
      <c r="AO170" s="30" t="n">
        <f aca="false">COUNTIF(AO2:AO165,"2")</f>
        <v>30</v>
      </c>
      <c r="AP170" s="31" t="n">
        <f aca="false">COUNTIF(AP2:AP165,"2")</f>
        <v>37</v>
      </c>
      <c r="AQ170" s="32" t="n">
        <f aca="false">COUNTIF(AQ2:AQ165,"2")</f>
        <v>28</v>
      </c>
      <c r="AR170" s="31" t="n">
        <f aca="false">COUNTIF(AR2:AR165,"2")</f>
        <v>24</v>
      </c>
      <c r="AS170" s="31" t="n">
        <f aca="false">COUNTIF(AS2:AS165,"2")</f>
        <v>25</v>
      </c>
      <c r="AT170" s="30" t="n">
        <f aca="false">COUNTIF(AT2:AT165,"2")</f>
        <v>21</v>
      </c>
      <c r="AU170" s="30" t="n">
        <f aca="false">COUNTIF(AU2:AU165,"2")</f>
        <v>31</v>
      </c>
    </row>
    <row r="171" customFormat="false" ht="20.1" hidden="false" customHeight="true" outlineLevel="0" collapsed="false">
      <c r="AB171" s="30" t="n">
        <f aca="false">COUNTIF(AB1:AB165,"1")</f>
        <v>5</v>
      </c>
      <c r="AC171" s="30" t="n">
        <f aca="false">COUNTIF(AC1:AC165,"1")</f>
        <v>2</v>
      </c>
      <c r="AD171" s="30" t="n">
        <f aca="false">COUNTIF(AD1:AD165,"1")</f>
        <v>4</v>
      </c>
      <c r="AE171" s="30" t="n">
        <f aca="false">COUNTIF(AE1:AE165,"1")</f>
        <v>7</v>
      </c>
      <c r="AF171" s="30" t="n">
        <f aca="false">COUNTIF(AF1:AF165,"1")</f>
        <v>6</v>
      </c>
      <c r="AG171" s="30" t="n">
        <f aca="false">COUNTIF(AG1:AG165,"1")</f>
        <v>8</v>
      </c>
      <c r="AH171" s="31" t="n">
        <f aca="false">COUNTIF(AH1:AH165,"1")</f>
        <v>10</v>
      </c>
      <c r="AI171" s="31" t="n">
        <f aca="false">COUNTIF(AI1:AI165,"1")</f>
        <v>6</v>
      </c>
      <c r="AJ171" s="31" t="n">
        <f aca="false">COUNTIF(AJ1:AJ165,"1")</f>
        <v>7</v>
      </c>
      <c r="AK171" s="30" t="n">
        <f aca="false">COUNTIF(AK1:AK165,"1")</f>
        <v>7</v>
      </c>
      <c r="AL171" s="31" t="n">
        <f aca="false">COUNTIF(AL1:AL165,"1")</f>
        <v>15</v>
      </c>
      <c r="AM171" s="30" t="n">
        <f aca="false">COUNTIF(AM1:AM165,"1")</f>
        <v>7</v>
      </c>
      <c r="AN171" s="30" t="n">
        <f aca="false">COUNTIF(AN1:AN165,"1")</f>
        <v>7</v>
      </c>
      <c r="AO171" s="30" t="n">
        <f aca="false">COUNTIF(AO1:AO165,"1")</f>
        <v>10</v>
      </c>
      <c r="AP171" s="31" t="n">
        <f aca="false">COUNTIF(AP1:AP165,"1")</f>
        <v>4</v>
      </c>
      <c r="AQ171" s="32" t="n">
        <f aca="false">COUNTIF(AQ1:AQ165,"1")</f>
        <v>7</v>
      </c>
      <c r="AR171" s="31" t="n">
        <f aca="false">COUNTIF(AR1:AR165,"1")</f>
        <v>4</v>
      </c>
      <c r="AS171" s="31" t="n">
        <f aca="false">COUNTIF(AS1:AS165,"1")</f>
        <v>6</v>
      </c>
      <c r="AT171" s="30" t="n">
        <f aca="false">COUNTIF(AT1:AT165,"1")</f>
        <v>6</v>
      </c>
      <c r="AU171" s="30" t="n">
        <f aca="false">COUNTIF(AU1:AU165,"1")</f>
        <v>3</v>
      </c>
    </row>
    <row r="172" customFormat="false" ht="20.1" hidden="false" customHeight="true" outlineLevel="0" collapsed="false">
      <c r="AB172" s="30" t="n">
        <f aca="false">COUNTIF(AB2:AB165,"0")</f>
        <v>0</v>
      </c>
      <c r="AC172" s="30" t="n">
        <f aca="false">COUNTIF(AC2:AC165,"0")</f>
        <v>1</v>
      </c>
      <c r="AD172" s="30" t="n">
        <f aca="false">COUNTIF(AD2:AD165,"0")</f>
        <v>2</v>
      </c>
      <c r="AE172" s="30" t="n">
        <f aca="false">COUNTIF(AE2:AE165,"0")</f>
        <v>2</v>
      </c>
      <c r="AF172" s="30" t="n">
        <f aca="false">COUNTIF(AF2:AF165,"0")</f>
        <v>3</v>
      </c>
      <c r="AG172" s="30" t="n">
        <f aca="false">COUNTIF(AG2:AG165,"0")</f>
        <v>5</v>
      </c>
      <c r="AH172" s="31" t="n">
        <f aca="false">COUNTIF(AH2:AH165,"0")</f>
        <v>13</v>
      </c>
      <c r="AI172" s="31" t="n">
        <f aca="false">COUNTIF(AI2:AI165,"0")</f>
        <v>4</v>
      </c>
      <c r="AJ172" s="31" t="n">
        <f aca="false">COUNTIF(AJ2:AJ165,"0")</f>
        <v>6</v>
      </c>
      <c r="AK172" s="30" t="n">
        <f aca="false">COUNTIF(AK2:AK165,"0")</f>
        <v>1</v>
      </c>
      <c r="AL172" s="31" t="n">
        <f aca="false">COUNTIF(AL2:AL165,"0")</f>
        <v>1</v>
      </c>
      <c r="AM172" s="30" t="n">
        <f aca="false">COUNTIF(AM2:AM165,"0")</f>
        <v>2</v>
      </c>
      <c r="AN172" s="30" t="n">
        <f aca="false">COUNTIF(AN2:AN165,"0")</f>
        <v>6</v>
      </c>
      <c r="AO172" s="30" t="n">
        <f aca="false">COUNTIF(AO2:AO165,"0")</f>
        <v>7</v>
      </c>
      <c r="AP172" s="31" t="n">
        <f aca="false">COUNTIF(AP2:AP165,"0")</f>
        <v>6</v>
      </c>
      <c r="AQ172" s="32" t="n">
        <f aca="false">COUNTIF(AQ2:AQ165,"0")</f>
        <v>2</v>
      </c>
      <c r="AR172" s="31" t="n">
        <f aca="false">COUNTIF(AR2:AR165,"0")</f>
        <v>4</v>
      </c>
      <c r="AS172" s="31" t="n">
        <f aca="false">COUNTIF(AS2:AS165,"0")</f>
        <v>5</v>
      </c>
      <c r="AT172" s="30" t="n">
        <f aca="false">COUNTIF(AT2:AT165,"0")</f>
        <v>3</v>
      </c>
      <c r="AU172" s="30" t="n">
        <f aca="false">COUNTIF(AU2:AU165,"0")</f>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4T09:46:24Z</dcterms:created>
  <dc:creator>git</dc:creator>
  <dc:description/>
  <dc:language>en-US</dc:language>
  <cp:lastModifiedBy>ADMIN</cp:lastModifiedBy>
  <cp:lastPrinted>2025-02-24T08:05:05Z</cp:lastPrinted>
  <dcterms:modified xsi:type="dcterms:W3CDTF">2025-02-24T08:05:28Z</dcterms:modified>
  <cp:revision>0</cp:revision>
  <dc:subject/>
  <dc:title/>
</cp:coreProperties>
</file>